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тв. Прайс-лист" sheetId="1" state="visible" r:id="rId2"/>
    <sheet name=" Новые расценки" sheetId="2" state="visible" r:id="rId3"/>
  </sheets>
  <definedNames>
    <definedName function="false" hidden="false" localSheetId="0" name="_xlnm.Print_Area" vbProcedure="false">' Утв. Прайс-лист'!$A$1:$H$411</definedName>
    <definedName function="false" hidden="true" localSheetId="0" name="_xlnm._FilterDatabase" vbProcedure="false">' Утв. Прайс-лист'!$A$16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44">
  <si>
    <t xml:space="preserve">Приложение №____
к договору генерального подряда __________________________</t>
  </si>
  <si>
    <t xml:space="preserve">СОГЛАСОВАНО:</t>
  </si>
  <si>
    <t xml:space="preserve">УТВЕРЖАЮ:</t>
  </si>
  <si>
    <t xml:space="preserve">Генеральный директор </t>
  </si>
  <si>
    <t xml:space="preserve"> Генеральный директор   </t>
  </si>
  <si>
    <t xml:space="preserve">___________________</t>
  </si>
  <si>
    <t xml:space="preserve">____________________</t>
  </si>
  <si>
    <t xml:space="preserve">ПРАЙС-ЛИСТ   на основные строительно-монтажные работы, монтаж технологического оборудования .</t>
  </si>
  <si>
    <t xml:space="preserve">(Наименование стройки)</t>
  </si>
  <si>
    <t xml:space="preserve">Общестроительные работы.  Сантехнические работы. Электромонтажные работы.Монтаж технологического оборудования.</t>
  </si>
  <si>
    <t xml:space="preserve">Объект (или наименование работ)</t>
  </si>
  <si>
    <t xml:space="preserve">№ п/п</t>
  </si>
  <si>
    <t xml:space="preserve"> Обоснование</t>
  </si>
  <si>
    <t xml:space="preserve">Наименование работ</t>
  </si>
  <si>
    <t xml:space="preserve">Ед.изм.</t>
  </si>
  <si>
    <t xml:space="preserve">Расчет в текущих ценах</t>
  </si>
  <si>
    <t xml:space="preserve">Цена за ед.изм с НДС 20%, руб</t>
  </si>
  <si>
    <t xml:space="preserve">Общестроительные работы</t>
  </si>
  <si>
    <t xml:space="preserve"> земляные работы</t>
  </si>
  <si>
    <t xml:space="preserve">Договорная цена</t>
  </si>
  <si>
    <t xml:space="preserve">Срезка плодородного слоя/ земляные работы механизированным способом / устройство котлована с учетом  вывоза грунта автотранспортом  до 1км </t>
  </si>
  <si>
    <t xml:space="preserve">м3</t>
  </si>
  <si>
    <t xml:space="preserve">Срезка плодородного слоя/ земляные работы механизированным способом / устройство котлована с учетом  вывоза грунта автотранспортом  до 5км </t>
  </si>
  <si>
    <t xml:space="preserve">Срезка плодородного слоя/ земляные работы механизированным способом / устройство котлована с учетом  вывоза грунта автотранспортом до 18км </t>
  </si>
  <si>
    <t xml:space="preserve">Срезка плодородного слоя/ земляные работы механизированным способом / устройство котлована с учетом  вывоза грунта автотранспортом  до 26км </t>
  </si>
  <si>
    <t xml:space="preserve">Ручная дороботка грунта, ручная дороботка песчаного основания</t>
  </si>
  <si>
    <t xml:space="preserve">Бурение ям ямобуром Н=0,8м ф300</t>
  </si>
  <si>
    <t xml:space="preserve">шт</t>
  </si>
  <si>
    <t xml:space="preserve">Уплотнение грунта (песка, щебня) дизельными трамбовками вручную</t>
  </si>
  <si>
    <t xml:space="preserve">Песчаная основание под фундаменты с уплотнением </t>
  </si>
  <si>
    <t xml:space="preserve">Песчаная основание с уплотнением под отмостку</t>
  </si>
  <si>
    <t xml:space="preserve">Устройство щебеночного основания </t>
  </si>
  <si>
    <t xml:space="preserve">Обратная засыпка фундамента песком  с уплотнением</t>
  </si>
  <si>
    <t xml:space="preserve">Обратная засыпка дорожного полотна песком 300мм</t>
  </si>
  <si>
    <t xml:space="preserve">Засыпка песком под полы с уплотнением</t>
  </si>
  <si>
    <t xml:space="preserve"> по разделам КЖ,КМ,АР, ПЗУ</t>
  </si>
  <si>
    <t xml:space="preserve">Устройство гидроизоляции пленкой п/э  1 слой</t>
  </si>
  <si>
    <t xml:space="preserve">м2</t>
  </si>
  <si>
    <t xml:space="preserve">Устройство бетонной подготовки под фундаменты - 100мм</t>
  </si>
  <si>
    <t xml:space="preserve">Устройство фундаментов железобетонных</t>
  </si>
  <si>
    <t xml:space="preserve">Устройство монолитных железобетонных колонн</t>
  </si>
  <si>
    <t xml:space="preserve">Устройство ж/б стены</t>
  </si>
  <si>
    <t xml:space="preserve">Устройство монолитных железобетонных плит перекрытий</t>
  </si>
  <si>
    <t xml:space="preserve">Устройство монолитных аэроканалов</t>
  </si>
  <si>
    <t xml:space="preserve">Бурение отверстрий под химичекский анкер</t>
  </si>
  <si>
    <t xml:space="preserve">Бурение отверстрий ф50 (1шт. На 1 силос) в верхней плите силоса - толщина плиты 850мм</t>
  </si>
  <si>
    <t xml:space="preserve">Сверление отверстий в бетоне глубиной до 250мм, диаметорм до 28мм </t>
  </si>
  <si>
    <t xml:space="preserve">Приготовление раствора М150- М300 вручную</t>
  </si>
  <si>
    <t xml:space="preserve">Подливка под колонны ( развозка в тележках под готовые колонны)</t>
  </si>
  <si>
    <t xml:space="preserve">Устройство ж/б пандуса</t>
  </si>
  <si>
    <t xml:space="preserve">Устройство ж/б приямков</t>
  </si>
  <si>
    <t xml:space="preserve">Устройство цокольных балок + фм2-1</t>
  </si>
  <si>
    <t xml:space="preserve">Устройство монолитных ступеней</t>
  </si>
  <si>
    <t xml:space="preserve">Бетонирование опорных конструкций нории, конвейеров</t>
  </si>
  <si>
    <t xml:space="preserve">Бетонирование стоек с установкой столбов забора</t>
  </si>
  <si>
    <t xml:space="preserve">Бетонирование стоек шпунта</t>
  </si>
  <si>
    <t xml:space="preserve">Бетонное покрытие 200мм дорог</t>
  </si>
  <si>
    <t xml:space="preserve">Укладка мембраны Плантер</t>
  </si>
  <si>
    <t xml:space="preserve">Устройство бетонного пола  из бетона В7.5</t>
  </si>
  <si>
    <t xml:space="preserve">Устройство бетонного пола конусного силоса</t>
  </si>
  <si>
    <t xml:space="preserve">Нанесение покрытия Альфапол</t>
  </si>
  <si>
    <t xml:space="preserve">Устройство цементо-песчаной стяжки 100мм</t>
  </si>
  <si>
    <t xml:space="preserve">Устройство отмостки 100мм</t>
  </si>
  <si>
    <t xml:space="preserve">Монтаж бортовых камней</t>
  </si>
  <si>
    <t xml:space="preserve">м.п.</t>
  </si>
  <si>
    <t xml:space="preserve">Устройство деформационных швов</t>
  </si>
  <si>
    <t xml:space="preserve">Устройство разделительных швов с заполнением мастикой</t>
  </si>
  <si>
    <t xml:space="preserve">Герметизация шва двухкомпонентной мастикой по всему периметру силоса</t>
  </si>
  <si>
    <t xml:space="preserve">Изготовление арматурных каркасов</t>
  </si>
  <si>
    <t xml:space="preserve">т</t>
  </si>
  <si>
    <t xml:space="preserve">Изготовление столбов ограждения</t>
  </si>
  <si>
    <t xml:space="preserve">тн</t>
  </si>
  <si>
    <t xml:space="preserve">Изготовление закладных деталей</t>
  </si>
  <si>
    <t xml:space="preserve">Изготовление металлоконструкций без учета стоимости металлопроката, с учетом транспортировочного грунта ГФ-021  (КМД)</t>
  </si>
  <si>
    <t xml:space="preserve">Изготовление опорных конструкций транспортеров, переходов по месту</t>
  </si>
  <si>
    <t xml:space="preserve">Изготовление  дверей металлических</t>
  </si>
  <si>
    <t xml:space="preserve">Антикоррозийная обработка сварных швов</t>
  </si>
  <si>
    <t xml:space="preserve">Резка отверстий в перекрытиях бункеров</t>
  </si>
  <si>
    <t xml:space="preserve">м реза</t>
  </si>
  <si>
    <t xml:space="preserve">Монтаж стенок и крышки бункера</t>
  </si>
  <si>
    <t xml:space="preserve">Монтаж вырезанного листа рифл.5мм</t>
  </si>
  <si>
    <t xml:space="preserve">Монтаж металлоконструкций</t>
  </si>
  <si>
    <t xml:space="preserve">Монтаж закладных деталей</t>
  </si>
  <si>
    <t xml:space="preserve">Армирование пола сеткой</t>
  </si>
  <si>
    <t xml:space="preserve">Армирование проезда сеткой</t>
  </si>
  <si>
    <t xml:space="preserve"> Ограждающие конструкции.</t>
  </si>
  <si>
    <t xml:space="preserve">Устройство кровли из профлиста</t>
  </si>
  <si>
    <t xml:space="preserve">Обшивка стен профлистом</t>
  </si>
  <si>
    <t xml:space="preserve">Монтаж сэндвич-панелей кровельных</t>
  </si>
  <si>
    <t xml:space="preserve">Монтаж сэндвич-панелей стеновых</t>
  </si>
  <si>
    <t xml:space="preserve">Монтаж нащельников</t>
  </si>
  <si>
    <t xml:space="preserve">Монтаж фасонных элементов</t>
  </si>
  <si>
    <t xml:space="preserve">Изготовление нащельников</t>
  </si>
  <si>
    <t xml:space="preserve">Изготовление фасонных элементов</t>
  </si>
  <si>
    <t xml:space="preserve"> Гидроизоляционные,  отделочные работы.</t>
  </si>
  <si>
    <t xml:space="preserve">Грунтовка бетонных поверхностей пенетроном водоотталкивающей пропиткой 2 слоя </t>
  </si>
  <si>
    <t xml:space="preserve">Гидроизоляция боковая  обмазочная битумом</t>
  </si>
  <si>
    <t xml:space="preserve">Гидроизоляция горизонтальная  обмазочная  битумом</t>
  </si>
  <si>
    <t xml:space="preserve">Гидроизоляция вертикальная оклеечная 1слой</t>
  </si>
  <si>
    <t xml:space="preserve">Гидроизоляция вертикальная оклеечная 2 слой</t>
  </si>
  <si>
    <t xml:space="preserve">Гидроизоляция горизонтальная оклеечная</t>
  </si>
  <si>
    <t xml:space="preserve">Грунтовка металлоконструкций ГФ-021 в 1 слой</t>
  </si>
  <si>
    <t xml:space="preserve">Масляная окраска металлоконструкций на высоте  от+ 2.200  до +30.000</t>
  </si>
  <si>
    <t xml:space="preserve">Окраска закладных деталей двумя слоями </t>
  </si>
  <si>
    <t xml:space="preserve">Грунтовка стен за 1раз перед окраской</t>
  </si>
  <si>
    <t xml:space="preserve">Грунтовка стен за 1раз перед шпатлевкой</t>
  </si>
  <si>
    <t xml:space="preserve"> Шпатлевка  за два слоя</t>
  </si>
  <si>
    <t xml:space="preserve"> Финишная шпатлевка</t>
  </si>
  <si>
    <t xml:space="preserve">Окраска стен за 2 раза</t>
  </si>
  <si>
    <t xml:space="preserve">Устройство перегородок из гипсокартонных листов (ГКЛ) по системе «КНАУФ» по металлическому каркасу и двухслойной обшивкой с обеих сторон (С 115-1) с одним дверным проемом</t>
  </si>
  <si>
    <t xml:space="preserve">Устройство утепления мин. Плитой</t>
  </si>
  <si>
    <t xml:space="preserve">Монтаж двери металлической</t>
  </si>
  <si>
    <t xml:space="preserve">Монтаж двери ПВХ</t>
  </si>
  <si>
    <t xml:space="preserve">Монтаж двери  филенчатой</t>
  </si>
  <si>
    <t xml:space="preserve">Монтаж окна</t>
  </si>
  <si>
    <t xml:space="preserve">Монтаж плинтуса</t>
  </si>
  <si>
    <t xml:space="preserve">Монтаж закладных труб ф100  L=1500мм</t>
  </si>
  <si>
    <t xml:space="preserve"> Газоны, ограждения</t>
  </si>
  <si>
    <t xml:space="preserve">Завоз чернозема 0,15м для газона</t>
  </si>
  <si>
    <t xml:space="preserve">Планировка чернозема под газон 150мм, с учетом ручной дороботки под посев травы</t>
  </si>
  <si>
    <t xml:space="preserve">Расплонировать грунт газона  в отметку без учета завоза грунта</t>
  </si>
  <si>
    <t xml:space="preserve">Посев многолетних трав по подготовленной поверхности</t>
  </si>
  <si>
    <t xml:space="preserve">Установка 3-D панелей</t>
  </si>
  <si>
    <t xml:space="preserve">Установка сетки рабицы на ограждение</t>
  </si>
  <si>
    <t xml:space="preserve"> Демонтажные работы</t>
  </si>
  <si>
    <t xml:space="preserve">Демонтаж бортовых камней </t>
  </si>
  <si>
    <t xml:space="preserve">Демонтаж дорожного покрытия асфальтового (толщина слоя 100 мм)</t>
  </si>
  <si>
    <t xml:space="preserve">Демонтаж металлоконструкций с последующим использованием</t>
  </si>
  <si>
    <t xml:space="preserve">Демонтаж металлоконструкций  без последующего использования</t>
  </si>
  <si>
    <t xml:space="preserve">Демонтаж стенок и крышки бункера</t>
  </si>
  <si>
    <t xml:space="preserve">Демонтаж конька из оцинкованной стали</t>
  </si>
  <si>
    <t xml:space="preserve">Демонтаж кровельного покрытия из шифера с сохранением материалов</t>
  </si>
  <si>
    <t xml:space="preserve">Демонтаж  парапета из оцинкованной стали на торцах ската</t>
  </si>
  <si>
    <t xml:space="preserve">Демонтаж пергамина (гидроизоляционного слоя между шифером и обрешеткой</t>
  </si>
  <si>
    <t xml:space="preserve">Демонтаж обрешетки (сплошной доска 30мм) 1432,9м2</t>
  </si>
  <si>
    <t xml:space="preserve">Демонтаж м/к верхней галереи </t>
  </si>
  <si>
    <t xml:space="preserve">Демонтаж м/к нижней галереи </t>
  </si>
  <si>
    <t xml:space="preserve">Демонтаж стропильной части кровли </t>
  </si>
  <si>
    <t xml:space="preserve">Демонтаж м/к ограждения </t>
  </si>
  <si>
    <t xml:space="preserve">Демонтаж кирпичной кладки наружных стен экскаватором </t>
  </si>
  <si>
    <t xml:space="preserve">Демонтад плит перекрытия с сохранением материала </t>
  </si>
  <si>
    <t xml:space="preserve">Демонтаж м/к конусов с сохранением</t>
  </si>
  <si>
    <t xml:space="preserve">Демонтаж ФБС 24.3.6 с сохранением материала </t>
  </si>
  <si>
    <t xml:space="preserve">Демонтаж ФБС 12.6.6 с сохранением материала </t>
  </si>
  <si>
    <t xml:space="preserve">Демонтаж ФБС 24.6.6 с сохранением материала </t>
  </si>
  <si>
    <t xml:space="preserve">Демонтаж полов  гидромолотом с выемкой и складированием около зернохранилища экскаватором  </t>
  </si>
  <si>
    <t xml:space="preserve">Разборка кирпичной кладки наружных стен</t>
  </si>
  <si>
    <t xml:space="preserve">Вывоз мусора с территории  до 5 км</t>
  </si>
  <si>
    <t xml:space="preserve">Вывоз мусора с территории  до 18 км</t>
  </si>
  <si>
    <t xml:space="preserve">Вывоз мусора с территории  до 26 км</t>
  </si>
  <si>
    <t xml:space="preserve">Монтаж технологического оборудования </t>
  </si>
  <si>
    <t xml:space="preserve">Затвор аэрозольгазовый ЗАГхп-1,0</t>
  </si>
  <si>
    <t xml:space="preserve">Затвор шлюзовый</t>
  </si>
  <si>
    <t xml:space="preserve">Клапан перекидной с  ручным приводом </t>
  </si>
  <si>
    <t xml:space="preserve">Клапан перекидной с электроприводом Ф300</t>
  </si>
  <si>
    <t xml:space="preserve">Монтаж самотеков  и переходников </t>
  </si>
  <si>
    <t xml:space="preserve">Конвейерная задвижка продольная с электроприводом</t>
  </si>
  <si>
    <t xml:space="preserve">Монтаж сепаратора Альфа 300</t>
  </si>
  <si>
    <t xml:space="preserve">Монтаж агрегата шлюзовых затворов У21-БШЗ-1П-05 </t>
  </si>
  <si>
    <t xml:space="preserve">Монтаж вентиляторов для  аспирации</t>
  </si>
  <si>
    <t xml:space="preserve">Монтаж вентиляторов для  аспирации (с укрупненной сборкой)</t>
  </si>
  <si>
    <t xml:space="preserve">Монтаж вентиляторов для силосов 5000тн с гибкой вставкой</t>
  </si>
  <si>
    <t xml:space="preserve">Монтаж вентиляторов для силосов 5000тн с гибкой вставкой (с укрупненной сборкой)</t>
  </si>
  <si>
    <t xml:space="preserve">Монтаж задвижек реечных  с  ручным приводом  300х300</t>
  </si>
  <si>
    <t xml:space="preserve">Монтаж задвижек реечных с ручным приводом 400х400</t>
  </si>
  <si>
    <t xml:space="preserve">Монтаж задвижек с ручным приводом 450х450 с удлиненным приводом (3м)</t>
  </si>
  <si>
    <t xml:space="preserve">Монтаж задвижек электрическихз 300х300</t>
  </si>
  <si>
    <t xml:space="preserve">Монтаж задвижек электрических 400х400</t>
  </si>
  <si>
    <t xml:space="preserve">Монтаж задвижки  реечной продольной  с электрическим приводом У12 сеч.400х885 (конв.)</t>
  </si>
  <si>
    <t xml:space="preserve">Монтаж конвейера скребкового типа ( все что входит в комплект поставки, в тч датчики)</t>
  </si>
  <si>
    <t xml:space="preserve">м</t>
  </si>
  <si>
    <t xml:space="preserve">Монтаж конвейера шнекового ( все что входит в комплект поставки, тч датчики)</t>
  </si>
  <si>
    <t xml:space="preserve">Монтаж Ленточного конвейера ( все что входит в комплект поставки, в тч датчики)</t>
  </si>
  <si>
    <t xml:space="preserve">Монтаж машины основной очистки TAS-206-6</t>
  </si>
  <si>
    <t xml:space="preserve">Монтаж металлоконструкций бункеров , силосов</t>
  </si>
  <si>
    <t xml:space="preserve"> Сборка силосов унифицированных вентилируемых типа СМП.220.В12  из  оцинкованной стали</t>
  </si>
  <si>
    <t xml:space="preserve">Сборка сушилки MEGA-120 вес 23 тн;( все что входит в комплект поставки, тч датчики. Шкафы управления)</t>
  </si>
  <si>
    <t xml:space="preserve">к-т</t>
  </si>
  <si>
    <t xml:space="preserve">Сборка сушилки MEGA-160( все что входит в комплект поставки, тч датчики. Шкафы управления)</t>
  </si>
  <si>
    <t xml:space="preserve">Сборка сушилки MEGA-200  вес 42тн(все что входит в комплект поставки, тч датчики. Шкафы управления)</t>
  </si>
  <si>
    <t xml:space="preserve">электромонтажные работы MEGA-120</t>
  </si>
  <si>
    <t xml:space="preserve">электромонтажные работы MEGA-160</t>
  </si>
  <si>
    <t xml:space="preserve">электромонтажные работы MEGA-200</t>
  </si>
  <si>
    <t xml:space="preserve">Монтаж МК надсилосных мостов ( верхняя галерея с опорами)</t>
  </si>
  <si>
    <t xml:space="preserve">Монтаж нории вертикальной( все что входит в комплект поставки.  Тч датчики)</t>
  </si>
  <si>
    <t xml:space="preserve">Монтаж опорных конструкций транспортеров, переходов по месту</t>
  </si>
  <si>
    <t xml:space="preserve">Монтаж панелей  аэроканалов</t>
  </si>
  <si>
    <t xml:space="preserve">Монтаж решеток р-р 450*450</t>
  </si>
  <si>
    <t xml:space="preserve">Монтаж решеток р-р 860х860</t>
  </si>
  <si>
    <t xml:space="preserve">Монтаж системы термометрии с датчиками  уровня на силос 5000тн.. опор для термоподвесок</t>
  </si>
  <si>
    <t xml:space="preserve">Монтаж трубопровода аспирации</t>
  </si>
  <si>
    <t xml:space="preserve">Монтаж установки батарейной циклонов типа ББЦ-450-01 </t>
  </si>
  <si>
    <t xml:space="preserve">Монтаж шнека зачистного ф320мм</t>
  </si>
  <si>
    <t xml:space="preserve">Склейка транспортерной ленты методом вулканизации</t>
  </si>
  <si>
    <t xml:space="preserve">стык</t>
  </si>
  <si>
    <t xml:space="preserve">Установка магнитного сепаратора  в башмак нории</t>
  </si>
  <si>
    <t xml:space="preserve">Циклон конический ЦОЛ </t>
  </si>
  <si>
    <t xml:space="preserve">Сантехнические работы</t>
  </si>
  <si>
    <t xml:space="preserve">Вентиль муфтовый чугунный ф25</t>
  </si>
  <si>
    <t xml:space="preserve">Втулка под фланец ПЭ100  ф160</t>
  </si>
  <si>
    <t xml:space="preserve">Гидроизоляция битумная труб за 2 раза</t>
  </si>
  <si>
    <t xml:space="preserve">Головка соединительная цапковая ГЦ-65</t>
  </si>
  <si>
    <t xml:space="preserve">Демонтаж - Колодец дождеприемный ф1000( днище, три кольца, крышка для люка)</t>
  </si>
  <si>
    <t xml:space="preserve">Демонтаж задвижки фланцевой ф200</t>
  </si>
  <si>
    <t xml:space="preserve">Демонтаж коллектора Ду300 (в сущ.колодец)</t>
  </si>
  <si>
    <t xml:space="preserve">Демонтаж Колодец водопроводный из ж/б колец ф1500 ( днище, три кольца, крышка для люка)</t>
  </si>
  <si>
    <t xml:space="preserve">Демонтаж Колодец водопроводный из ж/б колец ф2000( днище, три кольца, крышка для люка)</t>
  </si>
  <si>
    <t xml:space="preserve">Демонтаж насоса системы пожаротушения</t>
  </si>
  <si>
    <t xml:space="preserve">компл.</t>
  </si>
  <si>
    <t xml:space="preserve">Демонтаж трубы ПЭ Ду90</t>
  </si>
  <si>
    <t xml:space="preserve">Дефлектор ф315</t>
  </si>
  <si>
    <t xml:space="preserve">Заглушка ЗФ 100 приварка</t>
  </si>
  <si>
    <t xml:space="preserve">Задвижка стальная фланцевая Ру=1,6 Мпа ф150</t>
  </si>
  <si>
    <t xml:space="preserve">Задвижка чугунная с обрезиненным клином фланцевая</t>
  </si>
  <si>
    <t xml:space="preserve">Задвижка чугунная с эл.приводом ГА-З 70/24 фланцевая</t>
  </si>
  <si>
    <t xml:space="preserve">Замена люка</t>
  </si>
  <si>
    <t xml:space="preserve">Клапан поворотный фланцевый Ру=1,6 Мпа ф150</t>
  </si>
  <si>
    <t xml:space="preserve">Колодец водопроводный из ж/б колец ф1000( днище, три кольца, крышка для люка)</t>
  </si>
  <si>
    <t xml:space="preserve">Колодец водопроводный из ж/б колец ф1500( днище, три кольца, крышка для люка)</t>
  </si>
  <si>
    <t xml:space="preserve">Колодец водопроводный из ж/б колец ф2000( днище, три кольца, крышка для люка)</t>
  </si>
  <si>
    <t xml:space="preserve">Колодец дождеприемный ф1000 ( без дна+ 5 колец+ крышка)</t>
  </si>
  <si>
    <t xml:space="preserve">Компенсационная муфта ф200</t>
  </si>
  <si>
    <t xml:space="preserve">Компенсационная муфта ф80</t>
  </si>
  <si>
    <t xml:space="preserve">Кран пожарный (комплект)Вентиль пожарный запорный муфтовый ф65
Ствол пожарный ручной со спрыском 19мм
Рукав пожарный напорный L=20м РПК-В-65
Головка соединительная рукавная ф65
Головка соединительная муфтовая ф65
Шкаф пожарный Ш-ПК ГОСТ Р 51844-2009</t>
  </si>
  <si>
    <t xml:space="preserve">компл</t>
  </si>
  <si>
    <t xml:space="preserve">Монтаж дождеприемной решетки</t>
  </si>
  <si>
    <t xml:space="preserve">Монтаж заглушки  ф325</t>
  </si>
  <si>
    <t xml:space="preserve">Монтаж клапана поворотного фланцевого</t>
  </si>
  <si>
    <t xml:space="preserve">Монтаж люка</t>
  </si>
  <si>
    <t xml:space="preserve">Монтаж сливного крана (для сухотруба, коллектора)</t>
  </si>
  <si>
    <t xml:space="preserve">Монтаж труб  ф325 (изготовление и монтаж коллектора из трубы ф325 с обвязкой)</t>
  </si>
  <si>
    <t xml:space="preserve">Монтаж трубы 219х6х10000 II ГОСТ 10704-91 В-Ст3сп ГОСТ 10705-80</t>
  </si>
  <si>
    <t xml:space="preserve">Монтаж трубы 65х4 ГОСТ 3262-75*</t>
  </si>
  <si>
    <t xml:space="preserve">Монтаж трубы 89х3,5 ГОСТ 10704-91 В-Ст3сп ГОСТ 10705-80</t>
  </si>
  <si>
    <t xml:space="preserve">Монтаж трубы ППР ф40</t>
  </si>
  <si>
    <t xml:space="preserve">Монтаж трубы ПЭ100 SDR17 160х9.5 техническая</t>
  </si>
  <si>
    <t xml:space="preserve">Монтаж трубы ПЭ100 SDR17 90х5,4 техническая</t>
  </si>
  <si>
    <t xml:space="preserve">Муфта соединительная ф65-Ц</t>
  </si>
  <si>
    <t xml:space="preserve">Муфта электросварная</t>
  </si>
  <si>
    <t xml:space="preserve">Обратная засыпка грунтом</t>
  </si>
  <si>
    <t xml:space="preserve">Огрунтовка труб за 2 раза</t>
  </si>
  <si>
    <t xml:space="preserve">Окраска МК за 2 слоя</t>
  </si>
  <si>
    <t xml:space="preserve">Окраска труб за 2 раза</t>
  </si>
  <si>
    <t xml:space="preserve">Отвод  монтаж э/сварка  крутозагнутый  Ф219</t>
  </si>
  <si>
    <t xml:space="preserve">Очистные сооружения L=11.8 D=2.0 ( монтаж + обвязка)</t>
  </si>
  <si>
    <t xml:space="preserve">Переход 160х110 ПЭ 100 SDR 17</t>
  </si>
  <si>
    <t xml:space="preserve">Переход 89х3,5-76х3.0 ГОСТ 17378-2001</t>
  </si>
  <si>
    <t xml:space="preserve">Переход К-159х6.0-57х3,5</t>
  </si>
  <si>
    <t xml:space="preserve">Переход Э-219х7-108х4,0</t>
  </si>
  <si>
    <t xml:space="preserve">Песчаное основание 100мм</t>
  </si>
  <si>
    <t xml:space="preserve">Приварка фланцев к стальным трубопроводам диаметром Ду65-100</t>
  </si>
  <si>
    <t xml:space="preserve">Разработка грунта вручную (траншея 0,6х0,6м)</t>
  </si>
  <si>
    <t xml:space="preserve">Разработка траншеи, разработка грунта под колодца</t>
  </si>
  <si>
    <t xml:space="preserve">Разработка траншеи, разработка грунта под колодца, очистные, накопительную емкость</t>
  </si>
  <si>
    <t xml:space="preserve">Тройник  ф90</t>
  </si>
  <si>
    <t xml:space="preserve">Тройник ППТФ 100</t>
  </si>
  <si>
    <t xml:space="preserve">Труба "КОРИС" DN/OD ф200 SN8 ТУ2248-001-73011750-2005</t>
  </si>
  <si>
    <t xml:space="preserve">Труба "КОРИС" DN/OD ф315 SN8 ТУ2248-001-73011750-2005</t>
  </si>
  <si>
    <t xml:space="preserve">Узел прохода через кровлю УП2-02</t>
  </si>
  <si>
    <t xml:space="preserve">Электроконвектор N=1,0 квт, Р=220В</t>
  </si>
  <si>
    <t xml:space="preserve">монтаж Труба канализационная ф250</t>
  </si>
  <si>
    <t xml:space="preserve">Приварка фланцев к стальным трубопроводам диаметром Ду125-200</t>
  </si>
  <si>
    <t xml:space="preserve">шт. </t>
  </si>
  <si>
    <t xml:space="preserve">Монтаж пожарного гидранта Н=1550</t>
  </si>
  <si>
    <t xml:space="preserve">шт.</t>
  </si>
  <si>
    <t xml:space="preserve">Электроконвектор </t>
  </si>
  <si>
    <t xml:space="preserve">Накопительная емкость из стеклопластика d=2,3, l=12,3</t>
  </si>
  <si>
    <t xml:space="preserve">Насос Q=90м3/ч, N=37 кВт, n=3000 об/мин. Эл.дв. АИР180S2</t>
  </si>
  <si>
    <t xml:space="preserve">Договорная цена </t>
  </si>
  <si>
    <t xml:space="preserve">Насос Q=10м3/ч, N=0,85 кВт, n=3000 об/мин. </t>
  </si>
  <si>
    <t xml:space="preserve">Электромонтажные работы</t>
  </si>
  <si>
    <t xml:space="preserve">Демонтаж ВРУ</t>
  </si>
  <si>
    <t xml:space="preserve">Монтаж щитов, за исключением  указанных, ( транспортировка до места, крепление по месту с изготовлением  каркаса, присоединение  проводов) </t>
  </si>
  <si>
    <t xml:space="preserve">Монтаж щитов (ВРУ) для временного подключения  размером 2000х800х600 ( транспортировка до места, крепление по месту с изготовлением  каркаса) </t>
  </si>
  <si>
    <t xml:space="preserve">Монтаж щитов (ВРУ) ( транспортировка до места, крепление по месту с изготовлением  каркаса, присоединение  проводов) </t>
  </si>
  <si>
    <t xml:space="preserve">Монтаж щитов (ШУ1, ШУ2, ШУ3, ШУ4, ЩУ3) ( транспортировка до места, крепление по месту с изготовлением  каркаса, присоединение  проводов) </t>
  </si>
  <si>
    <t xml:space="preserve">Блок ШИ (установка, подключение)</t>
  </si>
  <si>
    <t xml:space="preserve">Блок ШКЦ (установка, подключение)</t>
  </si>
  <si>
    <t xml:space="preserve">Блок ШР (установка, подключение)</t>
  </si>
  <si>
    <t xml:space="preserve">Монтаж ПКУ</t>
  </si>
  <si>
    <t xml:space="preserve">Отдельно устанавливаемый ящик кабельный </t>
  </si>
  <si>
    <t xml:space="preserve">Автомат одно-, двух-, трехполюсный, устанавливаемый на конструкции: на стене или колонне</t>
  </si>
  <si>
    <t xml:space="preserve">Автомат одно-, двух-, трехполюсный, устанавливаемый на конструкции: на стене или колонне на ток свыше 630А</t>
  </si>
  <si>
    <t xml:space="preserve">Отключение жил кабеля 10мм2 </t>
  </si>
  <si>
    <t xml:space="preserve">Отключение жил кабеля 120мм2 </t>
  </si>
  <si>
    <t xml:space="preserve">Подключение жил кабеля до 10мм2 к потребителю</t>
  </si>
  <si>
    <t xml:space="preserve">Подключение жил кабеля до 50мм2 к потребителю</t>
  </si>
  <si>
    <t xml:space="preserve">Подключение жил кабеля до 120мм2 к потребителю</t>
  </si>
  <si>
    <t xml:space="preserve">Прокладка кабеля с креплением весом 1м.п. до 1кг</t>
  </si>
  <si>
    <t xml:space="preserve">Прокладка кабеля с креплением весом 1м.п. до 2кг</t>
  </si>
  <si>
    <t xml:space="preserve">Прокладка кабеля с креплением весом 1м.п. до 3кг</t>
  </si>
  <si>
    <t xml:space="preserve">Прокладка кабеля с креплением весом 1м.п. до 5кг</t>
  </si>
  <si>
    <t xml:space="preserve">Прокладка кабеля с креплением весом 1м.п. до 6кг</t>
  </si>
  <si>
    <t xml:space="preserve">Монтаж СИП</t>
  </si>
  <si>
    <t xml:space="preserve">Монтаж проводов ВЛ 6-10 кВ сечением свыше 35 мм2</t>
  </si>
  <si>
    <t xml:space="preserve">Монтажволоконно-оптической линии связи</t>
  </si>
  <si>
    <t xml:space="preserve">Устройство кабеля в траншее </t>
  </si>
  <si>
    <t xml:space="preserve">Проводник заземляющий из медного изолированного провода</t>
  </si>
  <si>
    <t xml:space="preserve">Крепление маркировочной таблички</t>
  </si>
  <si>
    <t xml:space="preserve">Видимый заземлитель из полосовой стали по бетонным конструкциям</t>
  </si>
  <si>
    <t xml:space="preserve">Горизонтальный заземлитель проложенный в траншеи из стали полосовой </t>
  </si>
  <si>
    <t xml:space="preserve">Вертикальный заземлитель</t>
  </si>
  <si>
    <t xml:space="preserve">Монтаж молниеотвода</t>
  </si>
  <si>
    <t xml:space="preserve">Монтаж полосы</t>
  </si>
  <si>
    <r>
      <rPr>
        <sz val="11"/>
        <rFont val="Times New Roman"/>
        <family val="1"/>
        <charset val="204"/>
      </rPr>
      <t xml:space="preserve">Установка молниеприемной мачты до </t>
    </r>
    <r>
      <rPr>
        <sz val="11"/>
        <color rgb="FFFF0000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м</t>
    </r>
  </si>
  <si>
    <t xml:space="preserve">Заделка концевая для 3-5-жильного кабеля напряжением до 1 кВ, сечение одной жилы до120 мм2</t>
  </si>
  <si>
    <t xml:space="preserve">Заделка концевая для 3-5-жильного кабеля напряжением до 1 кВ, сечение одной жилы от 1,5 мм2 до 35 мм2</t>
  </si>
  <si>
    <t xml:space="preserve">Монтаж наконечников </t>
  </si>
  <si>
    <t xml:space="preserve">Монтаж сальника</t>
  </si>
  <si>
    <t xml:space="preserve">Монтаж муфты термоусаживаемой</t>
  </si>
  <si>
    <t xml:space="preserve">Монтаж концевой муфты </t>
  </si>
  <si>
    <t xml:space="preserve">Монтаж прожекторов</t>
  </si>
  <si>
    <t xml:space="preserve">Монтаж светильников</t>
  </si>
  <si>
    <t xml:space="preserve">Монтаж стоек под светильники и трубных держателей </t>
  </si>
  <si>
    <t xml:space="preserve">Монтаж опоры Ж/Б </t>
  </si>
  <si>
    <t xml:space="preserve">Монтаж опоры Ж/Б с одним подкосом </t>
  </si>
  <si>
    <t xml:space="preserve">Монтаж опоры Ж/Б с двумя подкосами </t>
  </si>
  <si>
    <t xml:space="preserve">Развозка конструкций и материалов опор ВЛ по трассе: одностоечных Ж/Б опор </t>
  </si>
  <si>
    <t xml:space="preserve">Развозка конструкций и материалов опор ВЛ по трассе: сложных Ж/Б опор </t>
  </si>
  <si>
    <t xml:space="preserve">Монтаж траверса на опоре </t>
  </si>
  <si>
    <t xml:space="preserve">Монтаж изолятора </t>
  </si>
  <si>
    <t xml:space="preserve">Монтаж дугозащитного устройства </t>
  </si>
  <si>
    <t xml:space="preserve">Монтаж зажимов </t>
  </si>
  <si>
    <t xml:space="preserve">Устнатовка разъединителей</t>
  </si>
  <si>
    <t xml:space="preserve">Монтаж ограничителя перенапряжений </t>
  </si>
  <si>
    <t xml:space="preserve">Коробка  разветвительная  с расключением (металл по типу КЗНС-08)</t>
  </si>
  <si>
    <t xml:space="preserve">Коробка кабельная соединительная или разветвлительная (пластик)</t>
  </si>
  <si>
    <t xml:space="preserve">Монтаж короба металлического со стойками и полками (лоток шириной до 200мм)</t>
  </si>
  <si>
    <t xml:space="preserve">Монтаж короба металлического со стойками и полками (лоток шириной от 200мм до 400мм)</t>
  </si>
  <si>
    <t xml:space="preserve">Монтаж короба металлического со стойками и полками (лоток шириной свыше 400мм, усиленный лоток)</t>
  </si>
  <si>
    <t xml:space="preserve">Монтаж тросса стального</t>
  </si>
  <si>
    <t xml:space="preserve">Монтаж трубы асбестоцементной</t>
  </si>
  <si>
    <t xml:space="preserve">Монтаж муфты асбестоцементной</t>
  </si>
  <si>
    <t xml:space="preserve">Укладка трубы ПНД в траншею до 100 мм</t>
  </si>
  <si>
    <t xml:space="preserve">Укладка трубы ПНД в траншею до 200 мм</t>
  </si>
  <si>
    <t xml:space="preserve">Монтаж трубы проф. 80х80х4</t>
  </si>
  <si>
    <t xml:space="preserve">Покрытие кабеля, положенного в траншее: кирпичом  </t>
  </si>
  <si>
    <t xml:space="preserve">Труба винипластовая по установленным конструкциям, по стенам и колоннам с креплением скобами, диаметр: до 25 мм</t>
  </si>
  <si>
    <t xml:space="preserve">Труба винипластовая по установленным конструкциям, по стенам и колоннам с креплением скобами, диаметр: до50 мм</t>
  </si>
  <si>
    <t xml:space="preserve">Труба стальная по установленным конструкциям, по стенам с креплением скобами, диаметр: до 25 мм</t>
  </si>
  <si>
    <t xml:space="preserve">Труба стальная по установленным конструкциям, по стенам с креплением скобами, диаметр: до 50 мм</t>
  </si>
  <si>
    <t xml:space="preserve">Монтаж металлорукава до 25 мм</t>
  </si>
  <si>
    <t xml:space="preserve">Монтаж металлорукава до 50 мм</t>
  </si>
  <si>
    <t xml:space="preserve">Укладка трубы гофрированной 110</t>
  </si>
  <si>
    <t xml:space="preserve">Устройство пластмассового кабель-канала шириной до 40мм</t>
  </si>
  <si>
    <t xml:space="preserve">Монтаж выключателя одноклавишного (двухклавишного), установка розеток</t>
  </si>
  <si>
    <t xml:space="preserve">Монтаж Фотореле (по типу ФР601)</t>
  </si>
  <si>
    <t xml:space="preserve">Прокладка ленты сигнальной</t>
  </si>
  <si>
    <t xml:space="preserve">Установка колодки клеммной на 20 клемм</t>
  </si>
  <si>
    <t xml:space="preserve">Устройство бесперебойного питания (УБП), кВА: до 10</t>
  </si>
  <si>
    <t xml:space="preserve">Подстануия комплектная трансформаторная напряжением до 10 кВ с трансформатором мощностью: до 500 кВ∙А</t>
  </si>
  <si>
    <t xml:space="preserve">Подстануия комплектная трансформаторная напряжением до 10 кВ с трансформатором мощностью: до 1000 кВ∙А</t>
  </si>
  <si>
    <t xml:space="preserve">Монтаж реле давления </t>
  </si>
  <si>
    <t xml:space="preserve">Монтаж устройства поплавкового </t>
  </si>
  <si>
    <t xml:space="preserve">Датчик уровня </t>
  </si>
  <si>
    <t xml:space="preserve">Монтаж Датчик уровня СУМ-1М мембранный</t>
  </si>
  <si>
    <t xml:space="preserve">Монтаж Механический ротационный датчик предельного уровня сыпучих материалов в алюм. корпусе, взрывозащ. IL-LAA-N-Ex (220 VAC)</t>
  </si>
  <si>
    <t xml:space="preserve">Сигнализатор уровня жидкости трехканальный САУ-М6</t>
  </si>
  <si>
    <t xml:space="preserve">Монтаж  датчика пламени</t>
  </si>
  <si>
    <t xml:space="preserve">Монтаж датчика положения</t>
  </si>
  <si>
    <t xml:space="preserve">Монтаж датчика температуры</t>
  </si>
  <si>
    <t xml:space="preserve">Монтаж Индуктивный датчик приближения
IMB (тип: IMB18-08BPSVU2K)</t>
  </si>
  <si>
    <t xml:space="preserve">Монтаж Микроволновые датчики движения РДД-03</t>
  </si>
  <si>
    <t xml:space="preserve">Дизель-генераторная утановка, степень автоматизации - II, 188кВА/150кВт, в шумозащитном всепогодном кожухе, двигателя ЯМ3, генератор Linz Electric (АД-150-Т400) компания "Дизель" (Монтаж фундаменов, монтаж генератора, подключение- без учета стоимости материалов)</t>
  </si>
  <si>
    <t xml:space="preserve">Термоподвеска (подключение)</t>
  </si>
  <si>
    <t xml:space="preserve">Установка Звонок переменного тока (ЗВП220)</t>
  </si>
  <si>
    <t xml:space="preserve">Установка Лампа маячок вращ.ОРАНЖ 230В АС 130ММ</t>
  </si>
  <si>
    <t xml:space="preserve">Установка СИРЕНА 230В АС 106ДБ 1/2 тонна</t>
  </si>
  <si>
    <t xml:space="preserve">Подключение технологического оборудования на отм. +0,000+26,000</t>
  </si>
  <si>
    <t xml:space="preserve">Пост кнопочный </t>
  </si>
  <si>
    <t xml:space="preserve">Монтаж сигнальной лампы</t>
  </si>
  <si>
    <t xml:space="preserve">Монтаж проблескового маячка </t>
  </si>
  <si>
    <t xml:space="preserve">Установка датчика взрыва </t>
  </si>
  <si>
    <t xml:space="preserve">Система противопожарной защиты)</t>
  </si>
  <si>
    <t xml:space="preserve">Монтаж пульта контроля и управления охранно - пожарный</t>
  </si>
  <si>
    <t xml:space="preserve">Монтаж прибора приемно-контрольный охрано-пожарный</t>
  </si>
  <si>
    <t xml:space="preserve">Электрическая проверка и настройка каналов ввода информации (С200М, Сигнал-20М)</t>
  </si>
  <si>
    <t xml:space="preserve">канал</t>
  </si>
  <si>
    <t xml:space="preserve">Монтаж барьера искрозащиты одноканального</t>
  </si>
  <si>
    <t xml:space="preserve">Монтаж пожарного извещателя взрывозащищенного (ИП101-07е)</t>
  </si>
  <si>
    <t xml:space="preserve">Монтаж пожарного извещателя взрывозащищенного (ИПР-АГАТ-ИБ)</t>
  </si>
  <si>
    <t xml:space="preserve">Монтаж пожарного извещателя дымового оптико-электрон. ИП212-ЭСП</t>
  </si>
  <si>
    <t xml:space="preserve">Монтаж пожарного извещателя ИПР-ЗСУ, ИП329-5 исп 02</t>
  </si>
  <si>
    <t xml:space="preserve">Электрическая проверка и настройка каналов ввода информации</t>
  </si>
  <si>
    <t xml:space="preserve">Устройство взрывозищищенного извещателя "термокабель"</t>
  </si>
  <si>
    <t xml:space="preserve">мп</t>
  </si>
  <si>
    <t xml:space="preserve">Монтаж светового пожарного оповещателя Блик-С-12</t>
  </si>
  <si>
    <t xml:space="preserve">Монтаж аккумуляторной батареи</t>
  </si>
  <si>
    <t xml:space="preserve">Установка резервированного источника питания РИП-12-6/80М3-Р</t>
  </si>
  <si>
    <t xml:space="preserve">Монтаж пожарных оповещателей</t>
  </si>
  <si>
    <t xml:space="preserve">Монтаж извещателя, радиоприемника</t>
  </si>
  <si>
    <t xml:space="preserve">Монтаж короба металлического со стойками и полками (Кабельного лотка)</t>
  </si>
  <si>
    <t xml:space="preserve">Отдельно устанавливаемый: преобразователь или блок питания </t>
  </si>
  <si>
    <t xml:space="preserve">Коммутатор </t>
  </si>
  <si>
    <t xml:space="preserve">Сотовый стационарный аппарат </t>
  </si>
  <si>
    <t xml:space="preserve">Монтаж блок-сектор</t>
  </si>
  <si>
    <t xml:space="preserve">Монтаж микрофона </t>
  </si>
  <si>
    <t xml:space="preserve">Монтаж вызывная панель</t>
  </si>
  <si>
    <t xml:space="preserve">Модуль подключения нагрузкти </t>
  </si>
  <si>
    <t xml:space="preserve"> пусконаладочные работы по  технологическому оборудованию</t>
  </si>
  <si>
    <t xml:space="preserve">Индивидуальные испытания технологического оборудования</t>
  </si>
  <si>
    <t xml:space="preserve">ед. оборуд.</t>
  </si>
  <si>
    <t xml:space="preserve">Пусконаладочные работы (испытания)</t>
  </si>
  <si>
    <t xml:space="preserve"> на весь   КЗС</t>
  </si>
  <si>
    <t xml:space="preserve">Пусконаладочные работы (измерения)</t>
  </si>
  <si>
    <t xml:space="preserve">Пусконаладочные работы технологического оборудования 74  единицы, подлежащего автоматизации  АСУ ТП (без учета стоимости автовышки)</t>
  </si>
  <si>
    <t xml:space="preserve">Пусконаладочные работы  термометрии (1. Установка АЭРМ;2.Установка программы Софт; Прописывание датчиков программирование,наладка оборудования , сопоставление с программой , верхолазные работы) термоподвески силосов V=5000тн, конусных силосов на отм. +26.000</t>
  </si>
  <si>
    <t xml:space="preserve">Измерения /испытания</t>
  </si>
  <si>
    <t xml:space="preserve">Измерение сопративления растеканию тока по контуру </t>
  </si>
  <si>
    <t xml:space="preserve">измерение</t>
  </si>
  <si>
    <t xml:space="preserve">Проверка наличия цепи между заземлителями и заземленными элементами </t>
  </si>
  <si>
    <t xml:space="preserve">Замер полного сопративления цепи "фаза-нуль"</t>
  </si>
  <si>
    <t xml:space="preserve">Измерение переходных сопративлений постоянному току контактов шин распределительных устройств напряжением: до 10кВ</t>
  </si>
  <si>
    <t xml:space="preserve">Испытание: обмотки трансформатора силового </t>
  </si>
  <si>
    <t xml:space="preserve">испытание </t>
  </si>
  <si>
    <t xml:space="preserve">Испытание сборных и соединительных шин </t>
  </si>
  <si>
    <t xml:space="preserve">Измерение токов утечки ограничителя </t>
  </si>
  <si>
    <t xml:space="preserve">Определение удельного сопративления грунта </t>
  </si>
  <si>
    <t xml:space="preserve">Фазировка трансформатора </t>
  </si>
  <si>
    <t xml:space="preserve">Испытания ввода и проходного изолятора с фарфоровой жилкой или бумажной изоляцией </t>
  </si>
  <si>
    <t xml:space="preserve">ыключатель трехполюсный напряжением до 1 кВ с: электромагнитным, тепловым или комбинированным расцепителем</t>
  </si>
  <si>
    <t xml:space="preserve">Испытание аппарата коммутационного напряжением: до 1 кВ</t>
  </si>
  <si>
    <t xml:space="preserve">Испытание кабеля силового длиной до 500 м напряжением: до 10 кВ</t>
  </si>
  <si>
    <t xml:space="preserve">Измерение сопративления изоляции мегаомметром кабельных и других линий предназначенных для передачи электроэнергии к распределительным устройствам, щитам, шкафам, шкафам и электропотребителям </t>
  </si>
  <si>
    <t xml:space="preserve"> Электромонтажные работы, АТХ</t>
  </si>
  <si>
    <t xml:space="preserve">Установка датчика подпора РСУ-4 с подключением </t>
  </si>
  <si>
    <t xml:space="preserve">Установка датчика обрыва цепи РДД-03 с подключением </t>
  </si>
  <si>
    <t xml:space="preserve">Установка датчика скорости РДКС-01ПП с подключением</t>
  </si>
  <si>
    <t xml:space="preserve">Установка датчика подпора РДКС-01РС с подключением</t>
  </si>
  <si>
    <t xml:space="preserve">Установка датчика схода ленты ДС2 с подключением</t>
  </si>
  <si>
    <t xml:space="preserve">Установка датчиков уровня силосов на отметке свыше  +26,000 </t>
  </si>
  <si>
    <t xml:space="preserve">Выключатель конечный задвижка/клапан</t>
  </si>
  <si>
    <t xml:space="preserve">Приложение №4
к договору генерального подряда №АИНД-СОС-2234-20 от 14.12.2020г.</t>
  </si>
  <si>
    <t xml:space="preserve">Генеральный директор ООО "ИПСК"</t>
  </si>
  <si>
    <t xml:space="preserve"> Генеральный директор   ООО "Сосновка -АГРО Инвест"</t>
  </si>
  <si>
    <t xml:space="preserve">___________________Почепаев Д.Ю.</t>
  </si>
  <si>
    <t xml:space="preserve">____________________Васильев А.В.</t>
  </si>
  <si>
    <t xml:space="preserve">ПРАЙС-ЛИСТ  на  основные  строительно-монтажные работы , не вошедшие в Прайс-лист - 2020</t>
  </si>
  <si>
    <t xml:space="preserve"> "Реконструкция «Комплекса по приемке, очистке и сушке зерна КН 68:18:3408002:409» расположенного по адресу: село Подлесное, Сосновского район, Тамбовская область. (2 очередь) "</t>
  </si>
  <si>
    <t xml:space="preserve">Общестроительные работы. Монтаж технологического оборудования. Сантехнические работы. Электромонтажные работы</t>
  </si>
  <si>
    <t xml:space="preserve">обоснование</t>
  </si>
  <si>
    <t xml:space="preserve">Монтаж технологического оборудования</t>
  </si>
  <si>
    <t xml:space="preserve">Монтаж пробоотборника  Cobra 4000,  вес 3 тн</t>
  </si>
  <si>
    <t xml:space="preserve">ФЕРм30-01-133-01 перевод на 2кв. По Лип.области ОЗП=22,85, ЭМ=9,11, МАТ=6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19]#,##0.00"/>
    <numFmt numFmtId="168" formatCode="_-* #,##0.00_-;\-* #,##0.00_-;_-* \-??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1"/>
  <sheetViews>
    <sheetView showFormulas="false" showGridLines="true" showRowColHeaders="true" showZeros="true" rightToLeft="false" tabSelected="true" showOutlineSymbols="true" defaultGridColor="true" view="pageBreakPreview" topLeftCell="A391" colorId="64" zoomScale="100" zoomScaleNormal="100" zoomScalePageLayoutView="100" workbookViewId="0">
      <selection pane="topLeft" activeCell="A20" activeCellId="0" sqref="A20:A4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41"/>
    <col collapsed="false" customWidth="true" hidden="false" outlineLevel="0" max="3" min="3" style="1" width="82.28"/>
    <col collapsed="false" customWidth="true" hidden="false" outlineLevel="0" max="4" min="4" style="2" width="13.41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15" hidden="false" customHeight="true" outlineLevel="0" collapsed="false">
      <c r="D1" s="3"/>
      <c r="E1" s="3"/>
    </row>
    <row r="2" customFormat="false" ht="53.45" hidden="false" customHeight="true" outlineLevel="0" collapsed="false">
      <c r="D2" s="3" t="s">
        <v>0</v>
      </c>
      <c r="E2" s="3"/>
      <c r="F2" s="4"/>
      <c r="G2" s="4"/>
    </row>
    <row r="3" customFormat="false" ht="15" hidden="false" customHeight="false" outlineLevel="0" collapsed="false">
      <c r="D3" s="5"/>
      <c r="E3" s="5"/>
    </row>
    <row r="4" s="7" customFormat="true" ht="14.25" hidden="false" customHeight="false" outlineLevel="0" collapsed="false">
      <c r="A4" s="6" t="s">
        <v>1</v>
      </c>
      <c r="B4" s="6"/>
      <c r="C4" s="6"/>
      <c r="D4" s="7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 t="s">
        <v>4</v>
      </c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 t="s">
        <v>5</v>
      </c>
      <c r="B7" s="2"/>
      <c r="C7" s="2"/>
      <c r="D7" s="2" t="s">
        <v>6</v>
      </c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5" hidden="false" customHeight="false" outlineLevel="0" collapsed="false">
      <c r="D10" s="9"/>
    </row>
    <row r="11" customFormat="false" ht="32.25" hidden="false" customHeight="true" outlineLevel="0" collapsed="false">
      <c r="A11" s="10"/>
      <c r="B11" s="10"/>
      <c r="C11" s="10"/>
      <c r="D11" s="10"/>
      <c r="E11" s="11"/>
      <c r="F11" s="11"/>
    </row>
    <row r="12" customFormat="false" ht="22.5" hidden="false" customHeight="false" outlineLevel="0" collapsed="false">
      <c r="A12" s="12" t="s">
        <v>8</v>
      </c>
      <c r="B12" s="12"/>
      <c r="C12" s="12"/>
      <c r="D12" s="12"/>
      <c r="E12" s="12"/>
    </row>
    <row r="13" customFormat="false" ht="32.25" hidden="false" customHeight="true" outlineLevel="0" collapsed="false">
      <c r="A13" s="13" t="s">
        <v>9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10</v>
      </c>
      <c r="B14" s="14"/>
      <c r="C14" s="14"/>
      <c r="D14" s="14"/>
      <c r="E14" s="14"/>
    </row>
    <row r="15" customFormat="false" ht="15.75" hidden="false" customHeight="false" outlineLevel="0" collapsed="false">
      <c r="D15" s="9"/>
    </row>
    <row r="16" customFormat="false" ht="31.5" hidden="false" customHeight="true" outlineLevel="0" collapsed="false">
      <c r="A16" s="15" t="s">
        <v>11</v>
      </c>
      <c r="B16" s="16" t="s">
        <v>12</v>
      </c>
      <c r="C16" s="16" t="s">
        <v>13</v>
      </c>
      <c r="D16" s="17" t="s">
        <v>14</v>
      </c>
      <c r="E16" s="18" t="s">
        <v>15</v>
      </c>
    </row>
    <row r="17" customFormat="false" ht="46.15" hidden="false" customHeight="true" outlineLevel="0" collapsed="false">
      <c r="A17" s="15"/>
      <c r="B17" s="16"/>
      <c r="C17" s="16"/>
      <c r="D17" s="17"/>
      <c r="E17" s="19" t="s">
        <v>16</v>
      </c>
    </row>
    <row r="18" customFormat="false" ht="15" hidden="false" customHeight="true" outlineLevel="0" collapsed="false">
      <c r="A18" s="20" t="s">
        <v>17</v>
      </c>
      <c r="B18" s="20"/>
      <c r="C18" s="20"/>
      <c r="D18" s="20"/>
      <c r="E18" s="20"/>
    </row>
    <row r="19" customFormat="false" ht="15" hidden="false" customHeight="false" outlineLevel="0" collapsed="false">
      <c r="A19" s="21"/>
      <c r="B19" s="22"/>
      <c r="C19" s="22" t="s">
        <v>18</v>
      </c>
      <c r="D19" s="22"/>
      <c r="E19" s="23"/>
    </row>
    <row r="20" customFormat="false" ht="30" hidden="false" customHeight="false" outlineLevel="0" collapsed="false">
      <c r="A20" s="21" t="n">
        <v>1</v>
      </c>
      <c r="B20" s="24" t="s">
        <v>19</v>
      </c>
      <c r="C20" s="25" t="s">
        <v>20</v>
      </c>
      <c r="D20" s="26" t="s">
        <v>21</v>
      </c>
      <c r="E20" s="23"/>
    </row>
    <row r="21" customFormat="false" ht="30" hidden="false" customHeight="false" outlineLevel="0" collapsed="false">
      <c r="A21" s="21" t="n">
        <v>2</v>
      </c>
      <c r="B21" s="24" t="s">
        <v>19</v>
      </c>
      <c r="C21" s="25" t="s">
        <v>22</v>
      </c>
      <c r="D21" s="26" t="s">
        <v>21</v>
      </c>
      <c r="E21" s="23"/>
    </row>
    <row r="22" customFormat="false" ht="30" hidden="false" customHeight="false" outlineLevel="0" collapsed="false">
      <c r="A22" s="21" t="n">
        <v>3</v>
      </c>
      <c r="B22" s="24" t="s">
        <v>19</v>
      </c>
      <c r="C22" s="25" t="s">
        <v>23</v>
      </c>
      <c r="D22" s="26" t="s">
        <v>21</v>
      </c>
      <c r="E22" s="23"/>
    </row>
    <row r="23" customFormat="false" ht="30" hidden="false" customHeight="false" outlineLevel="0" collapsed="false">
      <c r="A23" s="21" t="n">
        <v>4</v>
      </c>
      <c r="B23" s="24" t="s">
        <v>19</v>
      </c>
      <c r="C23" s="25" t="s">
        <v>24</v>
      </c>
      <c r="D23" s="26" t="s">
        <v>21</v>
      </c>
      <c r="E23" s="23"/>
    </row>
    <row r="24" customFormat="false" ht="15" hidden="false" customHeight="false" outlineLevel="0" collapsed="false">
      <c r="A24" s="21" t="n">
        <v>5</v>
      </c>
      <c r="B24" s="24" t="s">
        <v>19</v>
      </c>
      <c r="C24" s="25" t="s">
        <v>25</v>
      </c>
      <c r="D24" s="26" t="s">
        <v>21</v>
      </c>
      <c r="E24" s="27"/>
    </row>
    <row r="25" customFormat="false" ht="15" hidden="false" customHeight="false" outlineLevel="0" collapsed="false">
      <c r="A25" s="21" t="n">
        <v>6</v>
      </c>
      <c r="B25" s="24" t="s">
        <v>19</v>
      </c>
      <c r="C25" s="25" t="s">
        <v>26</v>
      </c>
      <c r="D25" s="26" t="s">
        <v>27</v>
      </c>
      <c r="E25" s="27"/>
    </row>
    <row r="26" customFormat="false" ht="15" hidden="false" customHeight="false" outlineLevel="0" collapsed="false">
      <c r="A26" s="21" t="n">
        <v>7</v>
      </c>
      <c r="B26" s="24" t="s">
        <v>19</v>
      </c>
      <c r="C26" s="25" t="s">
        <v>28</v>
      </c>
      <c r="D26" s="26" t="s">
        <v>21</v>
      </c>
      <c r="E26" s="27"/>
    </row>
    <row r="27" customFormat="false" ht="15" hidden="false" customHeight="false" outlineLevel="0" collapsed="false">
      <c r="A27" s="21" t="n">
        <v>8</v>
      </c>
      <c r="B27" s="24" t="s">
        <v>19</v>
      </c>
      <c r="C27" s="25" t="s">
        <v>29</v>
      </c>
      <c r="D27" s="26" t="s">
        <v>21</v>
      </c>
      <c r="E27" s="27"/>
    </row>
    <row r="28" customFormat="false" ht="15" hidden="false" customHeight="false" outlineLevel="0" collapsed="false">
      <c r="A28" s="21" t="n">
        <v>9</v>
      </c>
      <c r="B28" s="24" t="s">
        <v>19</v>
      </c>
      <c r="C28" s="25" t="s">
        <v>30</v>
      </c>
      <c r="D28" s="26" t="s">
        <v>21</v>
      </c>
      <c r="E28" s="27"/>
    </row>
    <row r="29" customFormat="false" ht="15" hidden="false" customHeight="false" outlineLevel="0" collapsed="false">
      <c r="A29" s="21" t="n">
        <v>10</v>
      </c>
      <c r="B29" s="24" t="s">
        <v>19</v>
      </c>
      <c r="C29" s="25" t="s">
        <v>31</v>
      </c>
      <c r="D29" s="26" t="s">
        <v>21</v>
      </c>
      <c r="E29" s="27"/>
    </row>
    <row r="30" customFormat="false" ht="15" hidden="false" customHeight="false" outlineLevel="0" collapsed="false">
      <c r="A30" s="21" t="n">
        <v>11</v>
      </c>
      <c r="B30" s="24" t="s">
        <v>19</v>
      </c>
      <c r="C30" s="25" t="s">
        <v>32</v>
      </c>
      <c r="D30" s="26" t="s">
        <v>21</v>
      </c>
      <c r="E30" s="27"/>
    </row>
    <row r="31" customFormat="false" ht="15" hidden="false" customHeight="false" outlineLevel="0" collapsed="false">
      <c r="A31" s="21" t="n">
        <v>12</v>
      </c>
      <c r="B31" s="24" t="s">
        <v>19</v>
      </c>
      <c r="C31" s="25" t="s">
        <v>33</v>
      </c>
      <c r="D31" s="26" t="s">
        <v>21</v>
      </c>
      <c r="E31" s="27"/>
    </row>
    <row r="32" customFormat="false" ht="15" hidden="false" customHeight="false" outlineLevel="0" collapsed="false">
      <c r="A32" s="21" t="n">
        <v>13</v>
      </c>
      <c r="B32" s="24" t="s">
        <v>19</v>
      </c>
      <c r="C32" s="25" t="s">
        <v>34</v>
      </c>
      <c r="D32" s="26" t="s">
        <v>21</v>
      </c>
      <c r="E32" s="27"/>
    </row>
    <row r="33" customFormat="false" ht="15" hidden="false" customHeight="false" outlineLevel="0" collapsed="false">
      <c r="A33" s="21" t="n">
        <v>14</v>
      </c>
      <c r="B33" s="24"/>
      <c r="C33" s="22" t="s">
        <v>35</v>
      </c>
      <c r="D33" s="26"/>
      <c r="E33" s="27"/>
    </row>
    <row r="34" customFormat="false" ht="15" hidden="false" customHeight="false" outlineLevel="0" collapsed="false">
      <c r="A34" s="21" t="n">
        <v>15</v>
      </c>
      <c r="B34" s="24" t="s">
        <v>19</v>
      </c>
      <c r="C34" s="25" t="s">
        <v>36</v>
      </c>
      <c r="D34" s="26" t="s">
        <v>37</v>
      </c>
      <c r="E34" s="27"/>
    </row>
    <row r="35" customFormat="false" ht="15" hidden="false" customHeight="false" outlineLevel="0" collapsed="false">
      <c r="A35" s="21" t="n">
        <v>16</v>
      </c>
      <c r="B35" s="24" t="s">
        <v>19</v>
      </c>
      <c r="C35" s="25" t="s">
        <v>38</v>
      </c>
      <c r="D35" s="26" t="s">
        <v>21</v>
      </c>
      <c r="E35" s="27"/>
    </row>
    <row r="36" customFormat="false" ht="15" hidden="false" customHeight="false" outlineLevel="0" collapsed="false">
      <c r="A36" s="21" t="n">
        <v>17</v>
      </c>
      <c r="B36" s="24" t="s">
        <v>19</v>
      </c>
      <c r="C36" s="25" t="s">
        <v>39</v>
      </c>
      <c r="D36" s="26" t="s">
        <v>21</v>
      </c>
      <c r="E36" s="27"/>
    </row>
    <row r="37" customFormat="false" ht="15" hidden="false" customHeight="false" outlineLevel="0" collapsed="false">
      <c r="A37" s="21" t="n">
        <v>18</v>
      </c>
      <c r="B37" s="24" t="s">
        <v>19</v>
      </c>
      <c r="C37" s="25" t="s">
        <v>40</v>
      </c>
      <c r="D37" s="26" t="s">
        <v>21</v>
      </c>
      <c r="E37" s="27"/>
    </row>
    <row r="38" customFormat="false" ht="15" hidden="false" customHeight="false" outlineLevel="0" collapsed="false">
      <c r="A38" s="21" t="n">
        <v>19</v>
      </c>
      <c r="B38" s="24" t="s">
        <v>19</v>
      </c>
      <c r="C38" s="25" t="s">
        <v>41</v>
      </c>
      <c r="D38" s="26" t="s">
        <v>21</v>
      </c>
      <c r="E38" s="27"/>
    </row>
    <row r="39" customFormat="false" ht="15" hidden="false" customHeight="false" outlineLevel="0" collapsed="false">
      <c r="A39" s="21" t="n">
        <v>20</v>
      </c>
      <c r="B39" s="24" t="s">
        <v>19</v>
      </c>
      <c r="C39" s="25" t="s">
        <v>42</v>
      </c>
      <c r="D39" s="26" t="s">
        <v>21</v>
      </c>
      <c r="E39" s="27"/>
    </row>
    <row r="40" customFormat="false" ht="15" hidden="false" customHeight="false" outlineLevel="0" collapsed="false">
      <c r="A40" s="21" t="n">
        <v>21</v>
      </c>
      <c r="B40" s="24" t="s">
        <v>19</v>
      </c>
      <c r="C40" s="25" t="s">
        <v>43</v>
      </c>
      <c r="D40" s="26" t="s">
        <v>21</v>
      </c>
      <c r="E40" s="27"/>
    </row>
    <row r="41" customFormat="false" ht="15" hidden="false" customHeight="false" outlineLevel="0" collapsed="false">
      <c r="A41" s="21" t="n">
        <v>22</v>
      </c>
      <c r="B41" s="24" t="s">
        <v>19</v>
      </c>
      <c r="C41" s="25" t="s">
        <v>44</v>
      </c>
      <c r="D41" s="26" t="s">
        <v>27</v>
      </c>
      <c r="E41" s="27"/>
    </row>
    <row r="42" customFormat="false" ht="30" hidden="false" customHeight="false" outlineLevel="0" collapsed="false">
      <c r="A42" s="21" t="n">
        <v>23</v>
      </c>
      <c r="B42" s="26" t="s">
        <v>19</v>
      </c>
      <c r="C42" s="25" t="s">
        <v>45</v>
      </c>
      <c r="D42" s="26" t="s">
        <v>27</v>
      </c>
      <c r="E42" s="27"/>
    </row>
    <row r="43" customFormat="false" ht="15" hidden="false" customHeight="false" outlineLevel="0" collapsed="false">
      <c r="A43" s="21" t="n">
        <v>24</v>
      </c>
      <c r="B43" s="24" t="s">
        <v>19</v>
      </c>
      <c r="C43" s="25" t="s">
        <v>46</v>
      </c>
      <c r="D43" s="26" t="s">
        <v>27</v>
      </c>
      <c r="E43" s="27"/>
    </row>
    <row r="44" customFormat="false" ht="15" hidden="false" customHeight="false" outlineLevel="0" collapsed="false">
      <c r="A44" s="21" t="n">
        <v>25</v>
      </c>
      <c r="B44" s="24" t="s">
        <v>19</v>
      </c>
      <c r="C44" s="25" t="s">
        <v>47</v>
      </c>
      <c r="D44" s="26" t="s">
        <v>21</v>
      </c>
      <c r="E44" s="27"/>
    </row>
    <row r="45" customFormat="false" ht="15" hidden="false" customHeight="false" outlineLevel="0" collapsed="false">
      <c r="A45" s="21" t="n">
        <v>26</v>
      </c>
      <c r="B45" s="24" t="s">
        <v>19</v>
      </c>
      <c r="C45" s="28" t="s">
        <v>48</v>
      </c>
      <c r="D45" s="26" t="s">
        <v>21</v>
      </c>
      <c r="E45" s="27"/>
    </row>
    <row r="46" customFormat="false" ht="15" hidden="false" customHeight="false" outlineLevel="0" collapsed="false">
      <c r="A46" s="21" t="n">
        <v>27</v>
      </c>
      <c r="B46" s="24" t="s">
        <v>19</v>
      </c>
      <c r="C46" s="28" t="s">
        <v>49</v>
      </c>
      <c r="D46" s="26" t="s">
        <v>21</v>
      </c>
      <c r="E46" s="27"/>
    </row>
    <row r="47" customFormat="false" ht="15" hidden="false" customHeight="false" outlineLevel="0" collapsed="false">
      <c r="A47" s="21" t="n">
        <v>28</v>
      </c>
      <c r="B47" s="24" t="s">
        <v>19</v>
      </c>
      <c r="C47" s="25" t="s">
        <v>50</v>
      </c>
      <c r="D47" s="26" t="s">
        <v>21</v>
      </c>
      <c r="E47" s="27"/>
    </row>
    <row r="48" customFormat="false" ht="15" hidden="false" customHeight="false" outlineLevel="0" collapsed="false">
      <c r="A48" s="21" t="n">
        <v>29</v>
      </c>
      <c r="B48" s="24" t="s">
        <v>19</v>
      </c>
      <c r="C48" s="25" t="s">
        <v>51</v>
      </c>
      <c r="D48" s="26" t="s">
        <v>21</v>
      </c>
      <c r="E48" s="27"/>
    </row>
    <row r="49" customFormat="false" ht="15" hidden="false" customHeight="false" outlineLevel="0" collapsed="false">
      <c r="A49" s="21" t="n">
        <v>30</v>
      </c>
      <c r="B49" s="24" t="s">
        <v>19</v>
      </c>
      <c r="C49" s="28" t="s">
        <v>52</v>
      </c>
      <c r="D49" s="26" t="s">
        <v>21</v>
      </c>
      <c r="E49" s="27"/>
    </row>
    <row r="50" customFormat="false" ht="15" hidden="false" customHeight="false" outlineLevel="0" collapsed="false">
      <c r="A50" s="21" t="n">
        <v>31</v>
      </c>
      <c r="B50" s="24" t="s">
        <v>19</v>
      </c>
      <c r="C50" s="25" t="s">
        <v>53</v>
      </c>
      <c r="D50" s="26" t="s">
        <v>21</v>
      </c>
      <c r="E50" s="29"/>
    </row>
    <row r="51" customFormat="false" ht="15" hidden="false" customHeight="false" outlineLevel="0" collapsed="false">
      <c r="A51" s="21" t="n">
        <v>32</v>
      </c>
      <c r="B51" s="24" t="s">
        <v>19</v>
      </c>
      <c r="C51" s="25" t="s">
        <v>54</v>
      </c>
      <c r="D51" s="26" t="s">
        <v>21</v>
      </c>
      <c r="E51" s="27"/>
    </row>
    <row r="52" customFormat="false" ht="15" hidden="false" customHeight="false" outlineLevel="0" collapsed="false">
      <c r="A52" s="21" t="n">
        <v>33</v>
      </c>
      <c r="B52" s="24" t="s">
        <v>19</v>
      </c>
      <c r="C52" s="25" t="s">
        <v>55</v>
      </c>
      <c r="D52" s="26" t="s">
        <v>21</v>
      </c>
      <c r="E52" s="27"/>
    </row>
    <row r="53" customFormat="false" ht="15" hidden="false" customHeight="false" outlineLevel="0" collapsed="false">
      <c r="A53" s="21" t="n">
        <v>34</v>
      </c>
      <c r="B53" s="24" t="s">
        <v>19</v>
      </c>
      <c r="C53" s="25" t="s">
        <v>56</v>
      </c>
      <c r="D53" s="26" t="s">
        <v>21</v>
      </c>
      <c r="E53" s="27"/>
    </row>
    <row r="54" customFormat="false" ht="15" hidden="false" customHeight="false" outlineLevel="0" collapsed="false">
      <c r="A54" s="21" t="n">
        <v>35</v>
      </c>
      <c r="B54" s="24" t="s">
        <v>19</v>
      </c>
      <c r="C54" s="28" t="s">
        <v>57</v>
      </c>
      <c r="D54" s="26" t="s">
        <v>37</v>
      </c>
      <c r="E54" s="27"/>
    </row>
    <row r="55" customFormat="false" ht="15" hidden="false" customHeight="false" outlineLevel="0" collapsed="false">
      <c r="A55" s="21" t="n">
        <v>36</v>
      </c>
      <c r="B55" s="24" t="s">
        <v>19</v>
      </c>
      <c r="C55" s="25" t="s">
        <v>58</v>
      </c>
      <c r="D55" s="26" t="s">
        <v>21</v>
      </c>
      <c r="E55" s="27"/>
    </row>
    <row r="56" customFormat="false" ht="15" hidden="false" customHeight="false" outlineLevel="0" collapsed="false">
      <c r="A56" s="21" t="n">
        <v>37</v>
      </c>
      <c r="B56" s="24" t="s">
        <v>19</v>
      </c>
      <c r="C56" s="25" t="s">
        <v>59</v>
      </c>
      <c r="D56" s="26" t="s">
        <v>21</v>
      </c>
      <c r="E56" s="27"/>
    </row>
    <row r="57" customFormat="false" ht="15" hidden="false" customHeight="false" outlineLevel="0" collapsed="false">
      <c r="A57" s="21" t="n">
        <v>38</v>
      </c>
      <c r="B57" s="24" t="s">
        <v>19</v>
      </c>
      <c r="C57" s="25" t="s">
        <v>60</v>
      </c>
      <c r="D57" s="26" t="s">
        <v>37</v>
      </c>
      <c r="E57" s="27"/>
    </row>
    <row r="58" customFormat="false" ht="15" hidden="false" customHeight="false" outlineLevel="0" collapsed="false">
      <c r="A58" s="21" t="n">
        <v>39</v>
      </c>
      <c r="B58" s="24" t="s">
        <v>19</v>
      </c>
      <c r="C58" s="25" t="s">
        <v>61</v>
      </c>
      <c r="D58" s="26" t="s">
        <v>21</v>
      </c>
      <c r="E58" s="27"/>
    </row>
    <row r="59" customFormat="false" ht="15" hidden="false" customHeight="false" outlineLevel="0" collapsed="false">
      <c r="A59" s="21" t="n">
        <v>40</v>
      </c>
      <c r="B59" s="24" t="s">
        <v>19</v>
      </c>
      <c r="C59" s="25" t="s">
        <v>62</v>
      </c>
      <c r="D59" s="26" t="s">
        <v>21</v>
      </c>
      <c r="E59" s="27"/>
    </row>
    <row r="60" customFormat="false" ht="15" hidden="false" customHeight="false" outlineLevel="0" collapsed="false">
      <c r="A60" s="21" t="n">
        <v>41</v>
      </c>
      <c r="B60" s="24" t="s">
        <v>19</v>
      </c>
      <c r="C60" s="25" t="s">
        <v>63</v>
      </c>
      <c r="D60" s="26" t="s">
        <v>64</v>
      </c>
      <c r="E60" s="27"/>
    </row>
    <row r="61" customFormat="false" ht="15" hidden="false" customHeight="false" outlineLevel="0" collapsed="false">
      <c r="A61" s="21" t="n">
        <v>42</v>
      </c>
      <c r="B61" s="24" t="s">
        <v>19</v>
      </c>
      <c r="C61" s="25" t="s">
        <v>65</v>
      </c>
      <c r="D61" s="26" t="s">
        <v>64</v>
      </c>
      <c r="E61" s="27"/>
    </row>
    <row r="62" customFormat="false" ht="15" hidden="false" customHeight="false" outlineLevel="0" collapsed="false">
      <c r="A62" s="21" t="n">
        <v>43</v>
      </c>
      <c r="B62" s="24" t="s">
        <v>19</v>
      </c>
      <c r="C62" s="25" t="s">
        <v>66</v>
      </c>
      <c r="D62" s="26" t="s">
        <v>64</v>
      </c>
      <c r="E62" s="27"/>
    </row>
    <row r="63" customFormat="false" ht="15" hidden="false" customHeight="false" outlineLevel="0" collapsed="false">
      <c r="A63" s="21" t="n">
        <v>44</v>
      </c>
      <c r="B63" s="24" t="s">
        <v>19</v>
      </c>
      <c r="C63" s="25" t="s">
        <v>67</v>
      </c>
      <c r="D63" s="26" t="s">
        <v>64</v>
      </c>
      <c r="E63" s="27"/>
    </row>
    <row r="64" customFormat="false" ht="15.75" hidden="false" customHeight="true" outlineLevel="0" collapsed="false">
      <c r="A64" s="21" t="n">
        <v>45</v>
      </c>
      <c r="B64" s="24" t="s">
        <v>19</v>
      </c>
      <c r="C64" s="25" t="s">
        <v>68</v>
      </c>
      <c r="D64" s="26" t="s">
        <v>69</v>
      </c>
      <c r="E64" s="27"/>
    </row>
    <row r="65" customFormat="false" ht="15.75" hidden="false" customHeight="true" outlineLevel="0" collapsed="false">
      <c r="A65" s="21" t="n">
        <v>46</v>
      </c>
      <c r="B65" s="26" t="s">
        <v>19</v>
      </c>
      <c r="C65" s="28" t="s">
        <v>70</v>
      </c>
      <c r="D65" s="26" t="s">
        <v>71</v>
      </c>
      <c r="E65" s="27"/>
    </row>
    <row r="66" customFormat="false" ht="15" hidden="false" customHeight="false" outlineLevel="0" collapsed="false">
      <c r="A66" s="21" t="n">
        <v>47</v>
      </c>
      <c r="B66" s="24" t="s">
        <v>19</v>
      </c>
      <c r="C66" s="25" t="s">
        <v>72</v>
      </c>
      <c r="D66" s="26" t="s">
        <v>69</v>
      </c>
      <c r="E66" s="27"/>
    </row>
    <row r="67" customFormat="false" ht="30" hidden="false" customHeight="false" outlineLevel="0" collapsed="false">
      <c r="A67" s="21" t="n">
        <v>48</v>
      </c>
      <c r="B67" s="24" t="s">
        <v>19</v>
      </c>
      <c r="C67" s="25" t="s">
        <v>73</v>
      </c>
      <c r="D67" s="26" t="s">
        <v>69</v>
      </c>
      <c r="E67" s="27"/>
    </row>
    <row r="68" customFormat="false" ht="15" hidden="false" customHeight="false" outlineLevel="0" collapsed="false">
      <c r="A68" s="21" t="n">
        <v>49</v>
      </c>
      <c r="B68" s="26" t="s">
        <v>19</v>
      </c>
      <c r="C68" s="28" t="s">
        <v>74</v>
      </c>
      <c r="D68" s="26" t="s">
        <v>71</v>
      </c>
      <c r="E68" s="27"/>
    </row>
    <row r="69" customFormat="false" ht="15" hidden="false" customHeight="false" outlineLevel="0" collapsed="false">
      <c r="A69" s="21" t="n">
        <v>50</v>
      </c>
      <c r="B69" s="24" t="s">
        <v>19</v>
      </c>
      <c r="C69" s="25" t="s">
        <v>75</v>
      </c>
      <c r="D69" s="26" t="s">
        <v>69</v>
      </c>
      <c r="E69" s="27"/>
    </row>
    <row r="70" customFormat="false" ht="15" hidden="false" customHeight="false" outlineLevel="0" collapsed="false">
      <c r="A70" s="21" t="n">
        <v>51</v>
      </c>
      <c r="B70" s="24" t="s">
        <v>19</v>
      </c>
      <c r="C70" s="28" t="s">
        <v>76</v>
      </c>
      <c r="D70" s="26" t="s">
        <v>37</v>
      </c>
      <c r="E70" s="27"/>
    </row>
    <row r="71" customFormat="false" ht="15" hidden="false" customHeight="false" outlineLevel="0" collapsed="false">
      <c r="A71" s="21" t="n">
        <v>52</v>
      </c>
      <c r="B71" s="26" t="s">
        <v>19</v>
      </c>
      <c r="C71" s="28" t="s">
        <v>77</v>
      </c>
      <c r="D71" s="26" t="s">
        <v>78</v>
      </c>
      <c r="E71" s="27"/>
    </row>
    <row r="72" customFormat="false" ht="15" hidden="false" customHeight="false" outlineLevel="0" collapsed="false">
      <c r="A72" s="21" t="n">
        <v>53</v>
      </c>
      <c r="B72" s="24" t="s">
        <v>19</v>
      </c>
      <c r="C72" s="25" t="s">
        <v>79</v>
      </c>
      <c r="D72" s="30" t="s">
        <v>69</v>
      </c>
      <c r="E72" s="31"/>
    </row>
    <row r="73" customFormat="false" ht="15" hidden="false" customHeight="false" outlineLevel="0" collapsed="false">
      <c r="A73" s="21" t="n">
        <v>54</v>
      </c>
      <c r="B73" s="24" t="s">
        <v>19</v>
      </c>
      <c r="C73" s="25" t="s">
        <v>80</v>
      </c>
      <c r="D73" s="30" t="s">
        <v>69</v>
      </c>
      <c r="E73" s="32"/>
    </row>
    <row r="74" customFormat="false" ht="15" hidden="false" customHeight="false" outlineLevel="0" collapsed="false">
      <c r="A74" s="21" t="n">
        <v>55</v>
      </c>
      <c r="B74" s="24" t="s">
        <v>19</v>
      </c>
      <c r="C74" s="28" t="s">
        <v>81</v>
      </c>
      <c r="D74" s="26" t="s">
        <v>69</v>
      </c>
      <c r="E74" s="27"/>
    </row>
    <row r="75" customFormat="false" ht="15" hidden="false" customHeight="false" outlineLevel="0" collapsed="false">
      <c r="A75" s="21" t="n">
        <v>56</v>
      </c>
      <c r="B75" s="24" t="s">
        <v>19</v>
      </c>
      <c r="C75" s="25" t="s">
        <v>82</v>
      </c>
      <c r="D75" s="26" t="s">
        <v>69</v>
      </c>
      <c r="E75" s="27"/>
    </row>
    <row r="76" customFormat="false" ht="15" hidden="false" customHeight="false" outlineLevel="0" collapsed="false">
      <c r="A76" s="21" t="n">
        <v>57</v>
      </c>
      <c r="B76" s="24" t="s">
        <v>19</v>
      </c>
      <c r="C76" s="25" t="s">
        <v>83</v>
      </c>
      <c r="D76" s="26" t="s">
        <v>69</v>
      </c>
      <c r="E76" s="27"/>
    </row>
    <row r="77" customFormat="false" ht="15" hidden="false" customHeight="false" outlineLevel="0" collapsed="false">
      <c r="A77" s="21" t="n">
        <v>58</v>
      </c>
      <c r="B77" s="24" t="s">
        <v>19</v>
      </c>
      <c r="C77" s="25" t="s">
        <v>84</v>
      </c>
      <c r="D77" s="26" t="s">
        <v>71</v>
      </c>
      <c r="E77" s="27"/>
    </row>
    <row r="78" customFormat="false" ht="15" hidden="false" customHeight="false" outlineLevel="0" collapsed="false">
      <c r="A78" s="21" t="n">
        <v>59</v>
      </c>
      <c r="B78" s="33"/>
      <c r="C78" s="34" t="s">
        <v>85</v>
      </c>
      <c r="D78" s="33"/>
      <c r="E78" s="31"/>
    </row>
    <row r="79" customFormat="false" ht="15.75" hidden="false" customHeight="true" outlineLevel="0" collapsed="false">
      <c r="A79" s="21" t="n">
        <v>60</v>
      </c>
      <c r="B79" s="24" t="s">
        <v>19</v>
      </c>
      <c r="C79" s="28" t="s">
        <v>86</v>
      </c>
      <c r="D79" s="26" t="s">
        <v>37</v>
      </c>
      <c r="E79" s="27"/>
    </row>
    <row r="80" customFormat="false" ht="15.75" hidden="false" customHeight="true" outlineLevel="0" collapsed="false">
      <c r="A80" s="21" t="n">
        <v>61</v>
      </c>
      <c r="B80" s="24" t="s">
        <v>19</v>
      </c>
      <c r="C80" s="28" t="s">
        <v>87</v>
      </c>
      <c r="D80" s="26" t="s">
        <v>37</v>
      </c>
      <c r="E80" s="27"/>
    </row>
    <row r="81" customFormat="false" ht="15.75" hidden="false" customHeight="true" outlineLevel="0" collapsed="false">
      <c r="A81" s="21" t="n">
        <v>62</v>
      </c>
      <c r="B81" s="24" t="s">
        <v>19</v>
      </c>
      <c r="C81" s="25" t="s">
        <v>88</v>
      </c>
      <c r="D81" s="26" t="s">
        <v>37</v>
      </c>
      <c r="E81" s="27"/>
    </row>
    <row r="82" customFormat="false" ht="15.75" hidden="false" customHeight="true" outlineLevel="0" collapsed="false">
      <c r="A82" s="21" t="n">
        <v>63</v>
      </c>
      <c r="B82" s="24" t="s">
        <v>19</v>
      </c>
      <c r="C82" s="25" t="s">
        <v>89</v>
      </c>
      <c r="D82" s="26" t="s">
        <v>37</v>
      </c>
      <c r="E82" s="27"/>
    </row>
    <row r="83" customFormat="false" ht="15" hidden="false" customHeight="false" outlineLevel="0" collapsed="false">
      <c r="A83" s="21" t="n">
        <v>64</v>
      </c>
      <c r="B83" s="24" t="s">
        <v>19</v>
      </c>
      <c r="C83" s="28" t="s">
        <v>90</v>
      </c>
      <c r="D83" s="26" t="s">
        <v>37</v>
      </c>
      <c r="E83" s="27"/>
    </row>
    <row r="84" customFormat="false" ht="15" hidden="false" customHeight="false" outlineLevel="0" collapsed="false">
      <c r="A84" s="21" t="n">
        <v>65</v>
      </c>
      <c r="B84" s="24" t="s">
        <v>19</v>
      </c>
      <c r="C84" s="25" t="s">
        <v>91</v>
      </c>
      <c r="D84" s="26" t="s">
        <v>37</v>
      </c>
      <c r="E84" s="27"/>
    </row>
    <row r="85" customFormat="false" ht="15" hidden="false" customHeight="false" outlineLevel="0" collapsed="false">
      <c r="A85" s="21" t="n">
        <v>66</v>
      </c>
      <c r="B85" s="24" t="s">
        <v>19</v>
      </c>
      <c r="C85" s="28" t="s">
        <v>92</v>
      </c>
      <c r="D85" s="26" t="s">
        <v>37</v>
      </c>
      <c r="E85" s="27"/>
    </row>
    <row r="86" customFormat="false" ht="15" hidden="false" customHeight="false" outlineLevel="0" collapsed="false">
      <c r="A86" s="21" t="n">
        <v>67</v>
      </c>
      <c r="B86" s="24" t="s">
        <v>19</v>
      </c>
      <c r="C86" s="25" t="s">
        <v>93</v>
      </c>
      <c r="D86" s="26" t="s">
        <v>37</v>
      </c>
      <c r="E86" s="27"/>
    </row>
    <row r="87" customFormat="false" ht="15" hidden="false" customHeight="false" outlineLevel="0" collapsed="false">
      <c r="A87" s="21" t="n">
        <v>68</v>
      </c>
      <c r="B87" s="24"/>
      <c r="C87" s="22" t="s">
        <v>94</v>
      </c>
      <c r="D87" s="26"/>
      <c r="E87" s="27"/>
    </row>
    <row r="88" customFormat="false" ht="15" hidden="false" customHeight="false" outlineLevel="0" collapsed="false">
      <c r="A88" s="21" t="n">
        <v>69</v>
      </c>
      <c r="B88" s="24" t="s">
        <v>19</v>
      </c>
      <c r="C88" s="25" t="s">
        <v>95</v>
      </c>
      <c r="D88" s="26" t="s">
        <v>37</v>
      </c>
      <c r="E88" s="27"/>
    </row>
    <row r="89" customFormat="false" ht="15" hidden="false" customHeight="false" outlineLevel="0" collapsed="false">
      <c r="A89" s="21" t="n">
        <v>70</v>
      </c>
      <c r="B89" s="24" t="s">
        <v>19</v>
      </c>
      <c r="C89" s="25" t="s">
        <v>96</v>
      </c>
      <c r="D89" s="26" t="s">
        <v>37</v>
      </c>
      <c r="E89" s="27"/>
    </row>
    <row r="90" customFormat="false" ht="15" hidden="false" customHeight="false" outlineLevel="0" collapsed="false">
      <c r="A90" s="21" t="n">
        <v>71</v>
      </c>
      <c r="B90" s="24" t="s">
        <v>19</v>
      </c>
      <c r="C90" s="25" t="s">
        <v>97</v>
      </c>
      <c r="D90" s="26" t="s">
        <v>37</v>
      </c>
      <c r="E90" s="27"/>
    </row>
    <row r="91" customFormat="false" ht="15" hidden="false" customHeight="false" outlineLevel="0" collapsed="false">
      <c r="A91" s="21" t="n">
        <v>72</v>
      </c>
      <c r="B91" s="24" t="s">
        <v>19</v>
      </c>
      <c r="C91" s="28" t="s">
        <v>98</v>
      </c>
      <c r="D91" s="26" t="s">
        <v>37</v>
      </c>
      <c r="E91" s="27"/>
    </row>
    <row r="92" customFormat="false" ht="15" hidden="false" customHeight="false" outlineLevel="0" collapsed="false">
      <c r="A92" s="21" t="n">
        <v>73</v>
      </c>
      <c r="B92" s="24" t="s">
        <v>19</v>
      </c>
      <c r="C92" s="28" t="s">
        <v>99</v>
      </c>
      <c r="D92" s="26" t="s">
        <v>37</v>
      </c>
      <c r="E92" s="27"/>
    </row>
    <row r="93" customFormat="false" ht="15" hidden="false" customHeight="false" outlineLevel="0" collapsed="false">
      <c r="A93" s="21" t="n">
        <v>74</v>
      </c>
      <c r="B93" s="24" t="s">
        <v>19</v>
      </c>
      <c r="C93" s="25" t="s">
        <v>100</v>
      </c>
      <c r="D93" s="26" t="s">
        <v>37</v>
      </c>
      <c r="E93" s="27"/>
    </row>
    <row r="94" customFormat="false" ht="15" hidden="false" customHeight="false" outlineLevel="0" collapsed="false">
      <c r="A94" s="21" t="n">
        <v>75</v>
      </c>
      <c r="B94" s="24" t="s">
        <v>19</v>
      </c>
      <c r="C94" s="28" t="s">
        <v>101</v>
      </c>
      <c r="D94" s="26" t="s">
        <v>37</v>
      </c>
      <c r="E94" s="27"/>
    </row>
    <row r="95" customFormat="false" ht="15" hidden="false" customHeight="false" outlineLevel="0" collapsed="false">
      <c r="A95" s="21" t="n">
        <v>76</v>
      </c>
      <c r="B95" s="24" t="s">
        <v>19</v>
      </c>
      <c r="C95" s="28" t="s">
        <v>102</v>
      </c>
      <c r="D95" s="26" t="s">
        <v>37</v>
      </c>
      <c r="E95" s="27"/>
    </row>
    <row r="96" customFormat="false" ht="15" hidden="false" customHeight="false" outlineLevel="0" collapsed="false">
      <c r="A96" s="21" t="n">
        <v>77</v>
      </c>
      <c r="B96" s="24" t="s">
        <v>19</v>
      </c>
      <c r="C96" s="25" t="s">
        <v>103</v>
      </c>
      <c r="D96" s="26" t="s">
        <v>37</v>
      </c>
      <c r="E96" s="29"/>
    </row>
    <row r="97" customFormat="false" ht="15" hidden="false" customHeight="false" outlineLevel="0" collapsed="false">
      <c r="A97" s="21" t="n">
        <v>78</v>
      </c>
      <c r="B97" s="24" t="s">
        <v>19</v>
      </c>
      <c r="C97" s="25" t="s">
        <v>104</v>
      </c>
      <c r="D97" s="26" t="s">
        <v>37</v>
      </c>
      <c r="E97" s="27"/>
    </row>
    <row r="98" customFormat="false" ht="15" hidden="false" customHeight="false" outlineLevel="0" collapsed="false">
      <c r="A98" s="21" t="n">
        <v>79</v>
      </c>
      <c r="B98" s="24" t="s">
        <v>19</v>
      </c>
      <c r="C98" s="25" t="s">
        <v>105</v>
      </c>
      <c r="D98" s="26" t="s">
        <v>37</v>
      </c>
      <c r="E98" s="27"/>
    </row>
    <row r="99" customFormat="false" ht="15" hidden="false" customHeight="false" outlineLevel="0" collapsed="false">
      <c r="A99" s="21" t="n">
        <v>80</v>
      </c>
      <c r="B99" s="24" t="s">
        <v>19</v>
      </c>
      <c r="C99" s="25" t="s">
        <v>106</v>
      </c>
      <c r="D99" s="26" t="s">
        <v>37</v>
      </c>
      <c r="E99" s="27"/>
    </row>
    <row r="100" customFormat="false" ht="15" hidden="false" customHeight="false" outlineLevel="0" collapsed="false">
      <c r="A100" s="21" t="n">
        <v>81</v>
      </c>
      <c r="B100" s="24" t="s">
        <v>19</v>
      </c>
      <c r="C100" s="25" t="s">
        <v>107</v>
      </c>
      <c r="D100" s="26" t="s">
        <v>37</v>
      </c>
      <c r="E100" s="27"/>
    </row>
    <row r="101" customFormat="false" ht="15" hidden="false" customHeight="false" outlineLevel="0" collapsed="false">
      <c r="A101" s="21" t="n">
        <v>82</v>
      </c>
      <c r="B101" s="24" t="s">
        <v>19</v>
      </c>
      <c r="C101" s="25" t="s">
        <v>108</v>
      </c>
      <c r="D101" s="26" t="s">
        <v>37</v>
      </c>
      <c r="E101" s="27"/>
    </row>
    <row r="102" customFormat="false" ht="45" hidden="false" customHeight="false" outlineLevel="0" collapsed="false">
      <c r="A102" s="21" t="n">
        <v>83</v>
      </c>
      <c r="B102" s="24" t="s">
        <v>19</v>
      </c>
      <c r="C102" s="25" t="s">
        <v>109</v>
      </c>
      <c r="D102" s="26" t="s">
        <v>37</v>
      </c>
      <c r="E102" s="27"/>
    </row>
    <row r="103" customFormat="false" ht="15" hidden="false" customHeight="false" outlineLevel="0" collapsed="false">
      <c r="A103" s="21" t="n">
        <v>84</v>
      </c>
      <c r="B103" s="24" t="s">
        <v>19</v>
      </c>
      <c r="C103" s="25" t="s">
        <v>110</v>
      </c>
      <c r="D103" s="26" t="s">
        <v>21</v>
      </c>
      <c r="E103" s="27"/>
    </row>
    <row r="104" customFormat="false" ht="15" hidden="false" customHeight="false" outlineLevel="0" collapsed="false">
      <c r="A104" s="21" t="n">
        <v>85</v>
      </c>
      <c r="B104" s="24" t="s">
        <v>19</v>
      </c>
      <c r="C104" s="25" t="s">
        <v>111</v>
      </c>
      <c r="D104" s="26" t="s">
        <v>27</v>
      </c>
      <c r="E104" s="27"/>
    </row>
    <row r="105" customFormat="false" ht="15" hidden="false" customHeight="false" outlineLevel="0" collapsed="false">
      <c r="A105" s="21" t="n">
        <v>86</v>
      </c>
      <c r="B105" s="24" t="s">
        <v>19</v>
      </c>
      <c r="C105" s="25" t="s">
        <v>112</v>
      </c>
      <c r="D105" s="26" t="s">
        <v>27</v>
      </c>
      <c r="E105" s="27"/>
    </row>
    <row r="106" customFormat="false" ht="15" hidden="false" customHeight="false" outlineLevel="0" collapsed="false">
      <c r="A106" s="21" t="n">
        <v>87</v>
      </c>
      <c r="B106" s="24" t="s">
        <v>19</v>
      </c>
      <c r="C106" s="25" t="s">
        <v>113</v>
      </c>
      <c r="D106" s="26" t="s">
        <v>27</v>
      </c>
      <c r="E106" s="27"/>
    </row>
    <row r="107" customFormat="false" ht="15" hidden="false" customHeight="false" outlineLevel="0" collapsed="false">
      <c r="A107" s="21" t="n">
        <v>88</v>
      </c>
      <c r="B107" s="24" t="s">
        <v>19</v>
      </c>
      <c r="C107" s="25" t="s">
        <v>114</v>
      </c>
      <c r="D107" s="26" t="s">
        <v>27</v>
      </c>
      <c r="E107" s="27"/>
    </row>
    <row r="108" customFormat="false" ht="15" hidden="false" customHeight="false" outlineLevel="0" collapsed="false">
      <c r="A108" s="21" t="n">
        <v>89</v>
      </c>
      <c r="B108" s="24" t="s">
        <v>19</v>
      </c>
      <c r="C108" s="28" t="s">
        <v>115</v>
      </c>
      <c r="D108" s="26" t="s">
        <v>64</v>
      </c>
      <c r="E108" s="29"/>
    </row>
    <row r="109" customFormat="false" ht="15" hidden="false" customHeight="false" outlineLevel="0" collapsed="false">
      <c r="A109" s="21" t="n">
        <v>90</v>
      </c>
      <c r="B109" s="24" t="s">
        <v>19</v>
      </c>
      <c r="C109" s="25" t="s">
        <v>116</v>
      </c>
      <c r="D109" s="26" t="s">
        <v>27</v>
      </c>
      <c r="E109" s="27"/>
    </row>
    <row r="110" customFormat="false" ht="15" hidden="false" customHeight="false" outlineLevel="0" collapsed="false">
      <c r="A110" s="21" t="n">
        <v>91</v>
      </c>
      <c r="B110" s="24"/>
      <c r="C110" s="22" t="s">
        <v>117</v>
      </c>
      <c r="D110" s="26"/>
      <c r="E110" s="27"/>
    </row>
    <row r="111" customFormat="false" ht="15" hidden="false" customHeight="false" outlineLevel="0" collapsed="false">
      <c r="A111" s="21" t="n">
        <v>92</v>
      </c>
      <c r="B111" s="24" t="s">
        <v>19</v>
      </c>
      <c r="C111" s="25" t="s">
        <v>118</v>
      </c>
      <c r="D111" s="26" t="s">
        <v>21</v>
      </c>
      <c r="E111" s="27"/>
    </row>
    <row r="112" customFormat="false" ht="15" hidden="false" customHeight="false" outlineLevel="0" collapsed="false">
      <c r="A112" s="21" t="n">
        <v>93</v>
      </c>
      <c r="B112" s="24" t="s">
        <v>19</v>
      </c>
      <c r="C112" s="25" t="s">
        <v>119</v>
      </c>
      <c r="D112" s="26" t="s">
        <v>37</v>
      </c>
      <c r="E112" s="27"/>
    </row>
    <row r="113" customFormat="false" ht="15" hidden="false" customHeight="false" outlineLevel="0" collapsed="false">
      <c r="A113" s="21" t="n">
        <v>94</v>
      </c>
      <c r="B113" s="24" t="s">
        <v>19</v>
      </c>
      <c r="C113" s="25" t="s">
        <v>120</v>
      </c>
      <c r="D113" s="26" t="s">
        <v>37</v>
      </c>
      <c r="E113" s="27"/>
    </row>
    <row r="114" customFormat="false" ht="15" hidden="false" customHeight="false" outlineLevel="0" collapsed="false">
      <c r="A114" s="21" t="n">
        <v>95</v>
      </c>
      <c r="B114" s="24" t="s">
        <v>19</v>
      </c>
      <c r="C114" s="28" t="s">
        <v>121</v>
      </c>
      <c r="D114" s="26" t="s">
        <v>37</v>
      </c>
      <c r="E114" s="27"/>
    </row>
    <row r="115" customFormat="false" ht="15" hidden="false" customHeight="false" outlineLevel="0" collapsed="false">
      <c r="A115" s="21" t="n">
        <v>96</v>
      </c>
      <c r="B115" s="26" t="s">
        <v>19</v>
      </c>
      <c r="C115" s="28" t="s">
        <v>122</v>
      </c>
      <c r="D115" s="26" t="s">
        <v>37</v>
      </c>
      <c r="E115" s="27"/>
    </row>
    <row r="116" customFormat="false" ht="15" hidden="false" customHeight="false" outlineLevel="0" collapsed="false">
      <c r="A116" s="21" t="n">
        <v>97</v>
      </c>
      <c r="B116" s="26" t="s">
        <v>19</v>
      </c>
      <c r="C116" s="28" t="s">
        <v>123</v>
      </c>
      <c r="D116" s="26" t="s">
        <v>37</v>
      </c>
      <c r="E116" s="27"/>
    </row>
    <row r="117" customFormat="false" ht="15" hidden="false" customHeight="false" outlineLevel="0" collapsed="false">
      <c r="A117" s="21" t="n">
        <v>98</v>
      </c>
      <c r="B117" s="33"/>
      <c r="C117" s="34" t="s">
        <v>124</v>
      </c>
      <c r="D117" s="33"/>
      <c r="E117" s="31"/>
    </row>
    <row r="118" customFormat="false" ht="15" hidden="false" customHeight="false" outlineLevel="0" collapsed="false">
      <c r="A118" s="21" t="n">
        <v>99</v>
      </c>
      <c r="B118" s="24" t="s">
        <v>19</v>
      </c>
      <c r="C118" s="25" t="s">
        <v>125</v>
      </c>
      <c r="D118" s="26" t="s">
        <v>64</v>
      </c>
      <c r="E118" s="27"/>
    </row>
    <row r="119" customFormat="false" ht="15" hidden="false" customHeight="false" outlineLevel="0" collapsed="false">
      <c r="A119" s="21" t="n">
        <v>100</v>
      </c>
      <c r="B119" s="24" t="s">
        <v>19</v>
      </c>
      <c r="C119" s="25" t="s">
        <v>126</v>
      </c>
      <c r="D119" s="26" t="s">
        <v>37</v>
      </c>
      <c r="E119" s="35"/>
    </row>
    <row r="120" customFormat="false" ht="15" hidden="false" customHeight="false" outlineLevel="0" collapsed="false">
      <c r="A120" s="21" t="n">
        <v>101</v>
      </c>
      <c r="B120" s="26" t="s">
        <v>19</v>
      </c>
      <c r="C120" s="28" t="s">
        <v>127</v>
      </c>
      <c r="D120" s="26" t="s">
        <v>71</v>
      </c>
      <c r="E120" s="27"/>
    </row>
    <row r="121" customFormat="false" ht="15" hidden="false" customHeight="false" outlineLevel="0" collapsed="false">
      <c r="A121" s="21" t="n">
        <v>102</v>
      </c>
      <c r="B121" s="26" t="s">
        <v>19</v>
      </c>
      <c r="C121" s="28" t="s">
        <v>128</v>
      </c>
      <c r="D121" s="26" t="s">
        <v>71</v>
      </c>
      <c r="E121" s="27"/>
    </row>
    <row r="122" customFormat="false" ht="15" hidden="false" customHeight="false" outlineLevel="0" collapsed="false">
      <c r="A122" s="21" t="n">
        <v>103</v>
      </c>
      <c r="B122" s="24" t="s">
        <v>19</v>
      </c>
      <c r="C122" s="25" t="s">
        <v>129</v>
      </c>
      <c r="D122" s="30" t="s">
        <v>69</v>
      </c>
      <c r="E122" s="31"/>
    </row>
    <row r="123" customFormat="false" ht="15" hidden="false" customHeight="false" outlineLevel="0" collapsed="false">
      <c r="A123" s="21" t="n">
        <v>104</v>
      </c>
      <c r="B123" s="24" t="s">
        <v>19</v>
      </c>
      <c r="C123" s="36" t="s">
        <v>130</v>
      </c>
      <c r="D123" s="37" t="s">
        <v>37</v>
      </c>
      <c r="E123" s="31"/>
    </row>
    <row r="124" customFormat="false" ht="15" hidden="false" customHeight="false" outlineLevel="0" collapsed="false">
      <c r="A124" s="21" t="n">
        <v>105</v>
      </c>
      <c r="B124" s="24" t="s">
        <v>19</v>
      </c>
      <c r="C124" s="36" t="s">
        <v>131</v>
      </c>
      <c r="D124" s="37" t="s">
        <v>37</v>
      </c>
      <c r="E124" s="31"/>
    </row>
    <row r="125" customFormat="false" ht="15" hidden="false" customHeight="false" outlineLevel="0" collapsed="false">
      <c r="A125" s="21" t="n">
        <v>106</v>
      </c>
      <c r="B125" s="24" t="s">
        <v>19</v>
      </c>
      <c r="C125" s="36" t="s">
        <v>132</v>
      </c>
      <c r="D125" s="37" t="s">
        <v>37</v>
      </c>
      <c r="E125" s="31"/>
    </row>
    <row r="126" customFormat="false" ht="15" hidden="false" customHeight="false" outlineLevel="0" collapsed="false">
      <c r="A126" s="21" t="n">
        <v>107</v>
      </c>
      <c r="B126" s="24" t="s">
        <v>19</v>
      </c>
      <c r="C126" s="36" t="s">
        <v>133</v>
      </c>
      <c r="D126" s="37" t="s">
        <v>37</v>
      </c>
      <c r="E126" s="31"/>
    </row>
    <row r="127" customFormat="false" ht="15" hidden="false" customHeight="false" outlineLevel="0" collapsed="false">
      <c r="A127" s="21" t="n">
        <v>108</v>
      </c>
      <c r="B127" s="26" t="s">
        <v>19</v>
      </c>
      <c r="C127" s="36" t="s">
        <v>134</v>
      </c>
      <c r="D127" s="37" t="s">
        <v>21</v>
      </c>
      <c r="E127" s="31"/>
    </row>
    <row r="128" customFormat="false" ht="15" hidden="false" customHeight="false" outlineLevel="0" collapsed="false">
      <c r="A128" s="21" t="n">
        <v>109</v>
      </c>
      <c r="B128" s="26" t="s">
        <v>19</v>
      </c>
      <c r="C128" s="36" t="s">
        <v>135</v>
      </c>
      <c r="D128" s="38" t="s">
        <v>71</v>
      </c>
      <c r="E128" s="31"/>
    </row>
    <row r="129" customFormat="false" ht="15" hidden="false" customHeight="false" outlineLevel="0" collapsed="false">
      <c r="A129" s="21" t="n">
        <v>110</v>
      </c>
      <c r="B129" s="26" t="s">
        <v>19</v>
      </c>
      <c r="C129" s="36" t="s">
        <v>136</v>
      </c>
      <c r="D129" s="38" t="s">
        <v>71</v>
      </c>
      <c r="E129" s="31"/>
    </row>
    <row r="130" customFormat="false" ht="15" hidden="false" customHeight="false" outlineLevel="0" collapsed="false">
      <c r="A130" s="21" t="n">
        <v>111</v>
      </c>
      <c r="B130" s="24" t="s">
        <v>19</v>
      </c>
      <c r="C130" s="36" t="s">
        <v>137</v>
      </c>
      <c r="D130" s="38" t="s">
        <v>71</v>
      </c>
      <c r="E130" s="31"/>
    </row>
    <row r="131" customFormat="false" ht="15" hidden="false" customHeight="false" outlineLevel="0" collapsed="false">
      <c r="A131" s="21" t="n">
        <v>112</v>
      </c>
      <c r="B131" s="24" t="s">
        <v>19</v>
      </c>
      <c r="C131" s="36" t="s">
        <v>138</v>
      </c>
      <c r="D131" s="38" t="s">
        <v>71</v>
      </c>
      <c r="E131" s="31"/>
    </row>
    <row r="132" customFormat="false" ht="15" hidden="false" customHeight="false" outlineLevel="0" collapsed="false">
      <c r="A132" s="21" t="n">
        <v>113</v>
      </c>
      <c r="B132" s="24" t="s">
        <v>19</v>
      </c>
      <c r="C132" s="36" t="s">
        <v>139</v>
      </c>
      <c r="D132" s="38" t="s">
        <v>21</v>
      </c>
      <c r="E132" s="31"/>
    </row>
    <row r="133" customFormat="false" ht="15" hidden="false" customHeight="false" outlineLevel="0" collapsed="false">
      <c r="A133" s="21" t="n">
        <v>114</v>
      </c>
      <c r="B133" s="26" t="s">
        <v>19</v>
      </c>
      <c r="C133" s="36" t="s">
        <v>140</v>
      </c>
      <c r="D133" s="37" t="s">
        <v>27</v>
      </c>
      <c r="E133" s="31"/>
    </row>
    <row r="134" customFormat="false" ht="15" hidden="false" customHeight="false" outlineLevel="0" collapsed="false">
      <c r="A134" s="21" t="n">
        <v>115</v>
      </c>
      <c r="B134" s="26" t="s">
        <v>19</v>
      </c>
      <c r="C134" s="36" t="s">
        <v>141</v>
      </c>
      <c r="D134" s="37" t="s">
        <v>69</v>
      </c>
      <c r="E134" s="31"/>
    </row>
    <row r="135" customFormat="false" ht="15" hidden="false" customHeight="false" outlineLevel="0" collapsed="false">
      <c r="A135" s="21" t="n">
        <v>116</v>
      </c>
      <c r="B135" s="24" t="s">
        <v>19</v>
      </c>
      <c r="C135" s="36" t="s">
        <v>142</v>
      </c>
      <c r="D135" s="37" t="s">
        <v>27</v>
      </c>
      <c r="E135" s="31"/>
    </row>
    <row r="136" customFormat="false" ht="15" hidden="false" customHeight="false" outlineLevel="0" collapsed="false">
      <c r="A136" s="21" t="n">
        <v>117</v>
      </c>
      <c r="B136" s="24" t="s">
        <v>19</v>
      </c>
      <c r="C136" s="36" t="s">
        <v>143</v>
      </c>
      <c r="D136" s="37" t="s">
        <v>27</v>
      </c>
      <c r="E136" s="31"/>
    </row>
    <row r="137" customFormat="false" ht="15" hidden="false" customHeight="false" outlineLevel="0" collapsed="false">
      <c r="A137" s="21" t="n">
        <v>118</v>
      </c>
      <c r="B137" s="24" t="s">
        <v>19</v>
      </c>
      <c r="C137" s="36" t="s">
        <v>144</v>
      </c>
      <c r="D137" s="37" t="s">
        <v>27</v>
      </c>
      <c r="E137" s="31"/>
    </row>
    <row r="138" customFormat="false" ht="30" hidden="false" customHeight="false" outlineLevel="0" collapsed="false">
      <c r="A138" s="21" t="n">
        <v>119</v>
      </c>
      <c r="B138" s="24" t="s">
        <v>19</v>
      </c>
      <c r="C138" s="36" t="s">
        <v>145</v>
      </c>
      <c r="D138" s="37" t="s">
        <v>21</v>
      </c>
      <c r="E138" s="31"/>
    </row>
    <row r="139" customFormat="false" ht="15" hidden="false" customHeight="false" outlineLevel="0" collapsed="false">
      <c r="A139" s="21" t="n">
        <v>120</v>
      </c>
      <c r="B139" s="24" t="s">
        <v>19</v>
      </c>
      <c r="C139" s="36" t="s">
        <v>146</v>
      </c>
      <c r="D139" s="38" t="s">
        <v>21</v>
      </c>
      <c r="E139" s="31"/>
    </row>
    <row r="140" customFormat="false" ht="15" hidden="false" customHeight="false" outlineLevel="0" collapsed="false">
      <c r="A140" s="21" t="n">
        <v>121</v>
      </c>
      <c r="B140" s="26" t="s">
        <v>19</v>
      </c>
      <c r="C140" s="36" t="s">
        <v>147</v>
      </c>
      <c r="D140" s="38" t="s">
        <v>71</v>
      </c>
      <c r="E140" s="31"/>
    </row>
    <row r="141" customFormat="false" ht="15" hidden="false" customHeight="false" outlineLevel="0" collapsed="false">
      <c r="A141" s="21" t="n">
        <v>122</v>
      </c>
      <c r="B141" s="26" t="s">
        <v>19</v>
      </c>
      <c r="C141" s="36" t="s">
        <v>148</v>
      </c>
      <c r="D141" s="38" t="s">
        <v>71</v>
      </c>
      <c r="E141" s="31"/>
    </row>
    <row r="142" customFormat="false" ht="15" hidden="false" customHeight="false" outlineLevel="0" collapsed="false">
      <c r="A142" s="21" t="n">
        <v>123</v>
      </c>
      <c r="B142" s="24" t="s">
        <v>19</v>
      </c>
      <c r="C142" s="36" t="s">
        <v>149</v>
      </c>
      <c r="D142" s="38" t="s">
        <v>71</v>
      </c>
      <c r="E142" s="31"/>
    </row>
    <row r="143" customFormat="false" ht="15" hidden="false" customHeight="false" outlineLevel="0" collapsed="false">
      <c r="A143" s="21" t="n">
        <v>124</v>
      </c>
      <c r="B143" s="24"/>
      <c r="C143" s="39" t="s">
        <v>150</v>
      </c>
      <c r="D143" s="33"/>
      <c r="E143" s="31"/>
    </row>
    <row r="144" customFormat="false" ht="15" hidden="false" customHeight="false" outlineLevel="0" collapsed="false">
      <c r="A144" s="21" t="n">
        <v>125</v>
      </c>
      <c r="B144" s="24" t="s">
        <v>19</v>
      </c>
      <c r="C144" s="25" t="s">
        <v>151</v>
      </c>
      <c r="D144" s="26" t="s">
        <v>27</v>
      </c>
      <c r="E144" s="27"/>
    </row>
    <row r="145" customFormat="false" ht="15" hidden="false" customHeight="false" outlineLevel="0" collapsed="false">
      <c r="A145" s="21" t="n">
        <v>126</v>
      </c>
      <c r="B145" s="24" t="s">
        <v>19</v>
      </c>
      <c r="C145" s="28" t="s">
        <v>152</v>
      </c>
      <c r="D145" s="26" t="s">
        <v>27</v>
      </c>
      <c r="E145" s="27"/>
    </row>
    <row r="146" customFormat="false" ht="15" hidden="false" customHeight="false" outlineLevel="0" collapsed="false">
      <c r="A146" s="21" t="n">
        <v>127</v>
      </c>
      <c r="B146" s="24" t="s">
        <v>19</v>
      </c>
      <c r="C146" s="25" t="s">
        <v>153</v>
      </c>
      <c r="D146" s="26" t="s">
        <v>27</v>
      </c>
      <c r="E146" s="27"/>
    </row>
    <row r="147" customFormat="false" ht="15" hidden="false" customHeight="false" outlineLevel="0" collapsed="false">
      <c r="A147" s="21" t="n">
        <v>128</v>
      </c>
      <c r="B147" s="24" t="s">
        <v>19</v>
      </c>
      <c r="C147" s="25" t="s">
        <v>154</v>
      </c>
      <c r="D147" s="26" t="s">
        <v>27</v>
      </c>
      <c r="E147" s="27"/>
    </row>
    <row r="148" customFormat="false" ht="15" hidden="false" customHeight="false" outlineLevel="0" collapsed="false">
      <c r="A148" s="21" t="n">
        <v>129</v>
      </c>
      <c r="B148" s="24" t="s">
        <v>19</v>
      </c>
      <c r="C148" s="25" t="s">
        <v>155</v>
      </c>
      <c r="D148" s="26" t="s">
        <v>64</v>
      </c>
      <c r="E148" s="27"/>
    </row>
    <row r="149" customFormat="false" ht="15" hidden="false" customHeight="false" outlineLevel="0" collapsed="false">
      <c r="A149" s="21" t="n">
        <v>130</v>
      </c>
      <c r="B149" s="24" t="s">
        <v>19</v>
      </c>
      <c r="C149" s="25" t="s">
        <v>156</v>
      </c>
      <c r="D149" s="26" t="s">
        <v>27</v>
      </c>
      <c r="E149" s="27"/>
    </row>
    <row r="150" customFormat="false" ht="15" hidden="false" customHeight="false" outlineLevel="0" collapsed="false">
      <c r="A150" s="21" t="n">
        <v>131</v>
      </c>
      <c r="B150" s="24" t="s">
        <v>19</v>
      </c>
      <c r="C150" s="25" t="s">
        <v>157</v>
      </c>
      <c r="D150" s="26" t="s">
        <v>27</v>
      </c>
      <c r="E150" s="27"/>
    </row>
    <row r="151" customFormat="false" ht="15" hidden="false" customHeight="false" outlineLevel="0" collapsed="false">
      <c r="A151" s="21" t="n">
        <v>132</v>
      </c>
      <c r="B151" s="26" t="s">
        <v>19</v>
      </c>
      <c r="C151" s="28" t="s">
        <v>158</v>
      </c>
      <c r="D151" s="26" t="s">
        <v>27</v>
      </c>
      <c r="E151" s="27"/>
    </row>
    <row r="152" customFormat="false" ht="15" hidden="false" customHeight="false" outlineLevel="0" collapsed="false">
      <c r="A152" s="21" t="n">
        <v>133</v>
      </c>
      <c r="B152" s="24" t="s">
        <v>19</v>
      </c>
      <c r="C152" s="25" t="s">
        <v>159</v>
      </c>
      <c r="D152" s="26" t="s">
        <v>27</v>
      </c>
      <c r="E152" s="27"/>
    </row>
    <row r="153" customFormat="false" ht="15" hidden="false" customHeight="false" outlineLevel="0" collapsed="false">
      <c r="A153" s="21" t="n">
        <v>134</v>
      </c>
      <c r="B153" s="24" t="s">
        <v>19</v>
      </c>
      <c r="C153" s="25" t="s">
        <v>160</v>
      </c>
      <c r="D153" s="26" t="s">
        <v>27</v>
      </c>
      <c r="E153" s="27"/>
    </row>
    <row r="154" customFormat="false" ht="15" hidden="false" customHeight="false" outlineLevel="0" collapsed="false">
      <c r="A154" s="21" t="n">
        <v>135</v>
      </c>
      <c r="B154" s="24" t="s">
        <v>19</v>
      </c>
      <c r="C154" s="25" t="s">
        <v>161</v>
      </c>
      <c r="D154" s="26" t="s">
        <v>27</v>
      </c>
      <c r="E154" s="27"/>
    </row>
    <row r="155" customFormat="false" ht="15" hidden="false" customHeight="false" outlineLevel="0" collapsed="false">
      <c r="A155" s="21" t="n">
        <v>136</v>
      </c>
      <c r="B155" s="24" t="s">
        <v>19</v>
      </c>
      <c r="C155" s="25" t="s">
        <v>162</v>
      </c>
      <c r="D155" s="26" t="s">
        <v>27</v>
      </c>
      <c r="E155" s="27"/>
    </row>
    <row r="156" customFormat="false" ht="15" hidden="false" customHeight="false" outlineLevel="0" collapsed="false">
      <c r="A156" s="21" t="n">
        <v>137</v>
      </c>
      <c r="B156" s="26" t="s">
        <v>19</v>
      </c>
      <c r="C156" s="28" t="s">
        <v>163</v>
      </c>
      <c r="D156" s="26" t="s">
        <v>27</v>
      </c>
      <c r="E156" s="27"/>
    </row>
    <row r="157" customFormat="false" ht="15" hidden="false" customHeight="false" outlineLevel="0" collapsed="false">
      <c r="A157" s="21" t="n">
        <v>138</v>
      </c>
      <c r="B157" s="24" t="s">
        <v>19</v>
      </c>
      <c r="C157" s="25" t="s">
        <v>164</v>
      </c>
      <c r="D157" s="26" t="s">
        <v>27</v>
      </c>
      <c r="E157" s="27"/>
    </row>
    <row r="158" customFormat="false" ht="15" hidden="false" customHeight="false" outlineLevel="0" collapsed="false">
      <c r="A158" s="21" t="n">
        <v>139</v>
      </c>
      <c r="B158" s="24" t="s">
        <v>19</v>
      </c>
      <c r="C158" s="25" t="s">
        <v>165</v>
      </c>
      <c r="D158" s="26" t="s">
        <v>27</v>
      </c>
      <c r="E158" s="27"/>
    </row>
    <row r="159" customFormat="false" ht="15" hidden="false" customHeight="false" outlineLevel="0" collapsed="false">
      <c r="A159" s="21" t="n">
        <v>140</v>
      </c>
      <c r="B159" s="24" t="s">
        <v>19</v>
      </c>
      <c r="C159" s="25" t="s">
        <v>166</v>
      </c>
      <c r="D159" s="26" t="s">
        <v>27</v>
      </c>
      <c r="E159" s="27"/>
    </row>
    <row r="160" customFormat="false" ht="15" hidden="false" customHeight="false" outlineLevel="0" collapsed="false">
      <c r="A160" s="21" t="n">
        <v>141</v>
      </c>
      <c r="B160" s="24" t="s">
        <v>19</v>
      </c>
      <c r="C160" s="25" t="s">
        <v>167</v>
      </c>
      <c r="D160" s="26" t="s">
        <v>27</v>
      </c>
      <c r="E160" s="27"/>
    </row>
    <row r="161" customFormat="false" ht="15" hidden="false" customHeight="false" outlineLevel="0" collapsed="false">
      <c r="A161" s="21" t="n">
        <v>142</v>
      </c>
      <c r="B161" s="26" t="s">
        <v>19</v>
      </c>
      <c r="C161" s="28" t="s">
        <v>168</v>
      </c>
      <c r="D161" s="26" t="s">
        <v>27</v>
      </c>
      <c r="E161" s="27"/>
    </row>
    <row r="162" customFormat="false" ht="30" hidden="false" customHeight="false" outlineLevel="0" collapsed="false">
      <c r="A162" s="21" t="n">
        <v>143</v>
      </c>
      <c r="B162" s="24" t="s">
        <v>19</v>
      </c>
      <c r="C162" s="25" t="s">
        <v>169</v>
      </c>
      <c r="D162" s="26" t="s">
        <v>170</v>
      </c>
      <c r="E162" s="27"/>
    </row>
    <row r="163" customFormat="false" ht="15" hidden="false" customHeight="false" outlineLevel="0" collapsed="false">
      <c r="A163" s="21" t="n">
        <v>144</v>
      </c>
      <c r="B163" s="24" t="s">
        <v>19</v>
      </c>
      <c r="C163" s="25" t="s">
        <v>171</v>
      </c>
      <c r="D163" s="26" t="s">
        <v>170</v>
      </c>
      <c r="E163" s="27"/>
    </row>
    <row r="164" customFormat="false" ht="15" hidden="false" customHeight="false" outlineLevel="0" collapsed="false">
      <c r="A164" s="21" t="n">
        <v>145</v>
      </c>
      <c r="B164" s="26" t="s">
        <v>19</v>
      </c>
      <c r="C164" s="28" t="s">
        <v>172</v>
      </c>
      <c r="D164" s="26" t="s">
        <v>64</v>
      </c>
      <c r="E164" s="27"/>
    </row>
    <row r="165" customFormat="false" ht="15" hidden="false" customHeight="false" outlineLevel="0" collapsed="false">
      <c r="A165" s="21" t="n">
        <v>146</v>
      </c>
      <c r="B165" s="26" t="s">
        <v>19</v>
      </c>
      <c r="C165" s="28" t="s">
        <v>173</v>
      </c>
      <c r="D165" s="26" t="s">
        <v>27</v>
      </c>
      <c r="E165" s="27"/>
    </row>
    <row r="166" customFormat="false" ht="15" hidden="false" customHeight="false" outlineLevel="0" collapsed="false">
      <c r="A166" s="21" t="n">
        <v>147</v>
      </c>
      <c r="B166" s="24" t="s">
        <v>19</v>
      </c>
      <c r="C166" s="28" t="s">
        <v>174</v>
      </c>
      <c r="D166" s="26" t="s">
        <v>71</v>
      </c>
      <c r="E166" s="27"/>
    </row>
    <row r="167" customFormat="false" ht="15" hidden="false" customHeight="false" outlineLevel="0" collapsed="false">
      <c r="A167" s="21" t="n">
        <v>148</v>
      </c>
      <c r="B167" s="24" t="s">
        <v>19</v>
      </c>
      <c r="C167" s="28" t="s">
        <v>175</v>
      </c>
      <c r="D167" s="26" t="s">
        <v>71</v>
      </c>
      <c r="E167" s="27"/>
    </row>
    <row r="168" customFormat="false" ht="30" hidden="false" customHeight="false" outlineLevel="0" collapsed="false">
      <c r="A168" s="21" t="n">
        <v>149</v>
      </c>
      <c r="B168" s="24" t="s">
        <v>19</v>
      </c>
      <c r="C168" s="25" t="s">
        <v>176</v>
      </c>
      <c r="D168" s="26" t="s">
        <v>177</v>
      </c>
      <c r="E168" s="27"/>
    </row>
    <row r="169" customFormat="false" ht="30" hidden="false" customHeight="false" outlineLevel="0" collapsed="false">
      <c r="A169" s="21" t="n">
        <v>150</v>
      </c>
      <c r="B169" s="24" t="s">
        <v>19</v>
      </c>
      <c r="C169" s="25" t="s">
        <v>178</v>
      </c>
      <c r="D169" s="26" t="s">
        <v>177</v>
      </c>
      <c r="E169" s="27"/>
    </row>
    <row r="170" customFormat="false" ht="30" hidden="false" customHeight="false" outlineLevel="0" collapsed="false">
      <c r="A170" s="21" t="n">
        <v>151</v>
      </c>
      <c r="B170" s="24" t="s">
        <v>19</v>
      </c>
      <c r="C170" s="25" t="s">
        <v>179</v>
      </c>
      <c r="D170" s="26" t="s">
        <v>177</v>
      </c>
      <c r="E170" s="27"/>
    </row>
    <row r="171" customFormat="false" ht="15" hidden="false" customHeight="false" outlineLevel="0" collapsed="false">
      <c r="A171" s="21" t="n">
        <v>152</v>
      </c>
      <c r="B171" s="24" t="s">
        <v>19</v>
      </c>
      <c r="C171" s="28" t="s">
        <v>180</v>
      </c>
      <c r="D171" s="26" t="s">
        <v>177</v>
      </c>
      <c r="E171" s="27"/>
    </row>
    <row r="172" customFormat="false" ht="15" hidden="false" customHeight="false" outlineLevel="0" collapsed="false">
      <c r="A172" s="21" t="n">
        <v>153</v>
      </c>
      <c r="B172" s="24" t="s">
        <v>19</v>
      </c>
      <c r="C172" s="28" t="s">
        <v>181</v>
      </c>
      <c r="D172" s="26" t="s">
        <v>177</v>
      </c>
      <c r="E172" s="27"/>
    </row>
    <row r="173" s="40" customFormat="true" ht="15.75" hidden="false" customHeight="false" outlineLevel="0" collapsed="false">
      <c r="A173" s="21" t="n">
        <v>154</v>
      </c>
      <c r="B173" s="24" t="s">
        <v>19</v>
      </c>
      <c r="C173" s="28" t="s">
        <v>182</v>
      </c>
      <c r="D173" s="26" t="s">
        <v>177</v>
      </c>
      <c r="E173" s="27"/>
    </row>
    <row r="174" customFormat="false" ht="15.75" hidden="false" customHeight="false" outlineLevel="0" collapsed="false">
      <c r="A174" s="21" t="n">
        <v>155</v>
      </c>
      <c r="B174" s="41" t="s">
        <v>19</v>
      </c>
      <c r="C174" s="42" t="s">
        <v>183</v>
      </c>
      <c r="D174" s="43" t="s">
        <v>69</v>
      </c>
      <c r="E174" s="44"/>
    </row>
    <row r="175" customFormat="false" ht="15" hidden="false" customHeight="false" outlineLevel="0" collapsed="false">
      <c r="A175" s="21" t="n">
        <v>156</v>
      </c>
      <c r="B175" s="24" t="s">
        <v>19</v>
      </c>
      <c r="C175" s="25" t="s">
        <v>184</v>
      </c>
      <c r="D175" s="26" t="s">
        <v>170</v>
      </c>
      <c r="E175" s="27"/>
    </row>
    <row r="176" customFormat="false" ht="15" hidden="false" customHeight="false" outlineLevel="0" collapsed="false">
      <c r="A176" s="21" t="n">
        <v>157</v>
      </c>
      <c r="B176" s="26" t="s">
        <v>19</v>
      </c>
      <c r="C176" s="28" t="s">
        <v>185</v>
      </c>
      <c r="D176" s="26" t="s">
        <v>71</v>
      </c>
      <c r="E176" s="27"/>
    </row>
    <row r="177" customFormat="false" ht="15" hidden="false" customHeight="false" outlineLevel="0" collapsed="false">
      <c r="A177" s="21" t="n">
        <v>158</v>
      </c>
      <c r="B177" s="24" t="s">
        <v>19</v>
      </c>
      <c r="C177" s="25" t="s">
        <v>186</v>
      </c>
      <c r="D177" s="26" t="s">
        <v>37</v>
      </c>
      <c r="E177" s="29"/>
    </row>
    <row r="178" customFormat="false" ht="15" hidden="false" customHeight="false" outlineLevel="0" collapsed="false">
      <c r="A178" s="21" t="n">
        <v>159</v>
      </c>
      <c r="B178" s="24" t="s">
        <v>19</v>
      </c>
      <c r="C178" s="25" t="s">
        <v>187</v>
      </c>
      <c r="D178" s="26" t="s">
        <v>27</v>
      </c>
      <c r="E178" s="27"/>
    </row>
    <row r="179" customFormat="false" ht="15" hidden="false" customHeight="false" outlineLevel="0" collapsed="false">
      <c r="A179" s="21" t="n">
        <v>160</v>
      </c>
      <c r="B179" s="24" t="s">
        <v>19</v>
      </c>
      <c r="C179" s="25" t="s">
        <v>188</v>
      </c>
      <c r="D179" s="26" t="s">
        <v>27</v>
      </c>
      <c r="E179" s="27"/>
    </row>
    <row r="180" customFormat="false" ht="30" hidden="false" customHeight="false" outlineLevel="0" collapsed="false">
      <c r="A180" s="21" t="n">
        <v>161</v>
      </c>
      <c r="B180" s="24" t="s">
        <v>19</v>
      </c>
      <c r="C180" s="25" t="s">
        <v>189</v>
      </c>
      <c r="D180" s="26" t="s">
        <v>177</v>
      </c>
      <c r="E180" s="27"/>
    </row>
    <row r="181" customFormat="false" ht="15" hidden="false" customHeight="false" outlineLevel="0" collapsed="false">
      <c r="A181" s="21" t="n">
        <v>162</v>
      </c>
      <c r="B181" s="24" t="s">
        <v>19</v>
      </c>
      <c r="C181" s="25" t="s">
        <v>190</v>
      </c>
      <c r="D181" s="26" t="s">
        <v>170</v>
      </c>
      <c r="E181" s="27"/>
    </row>
    <row r="182" customFormat="false" ht="15" hidden="false" customHeight="false" outlineLevel="0" collapsed="false">
      <c r="A182" s="21" t="n">
        <v>163</v>
      </c>
      <c r="B182" s="26" t="s">
        <v>19</v>
      </c>
      <c r="C182" s="28" t="s">
        <v>191</v>
      </c>
      <c r="D182" s="26" t="s">
        <v>27</v>
      </c>
      <c r="E182" s="27"/>
    </row>
    <row r="183" customFormat="false" ht="15" hidden="false" customHeight="false" outlineLevel="0" collapsed="false">
      <c r="A183" s="21" t="n">
        <v>164</v>
      </c>
      <c r="B183" s="24" t="s">
        <v>19</v>
      </c>
      <c r="C183" s="25" t="s">
        <v>192</v>
      </c>
      <c r="D183" s="26" t="s">
        <v>64</v>
      </c>
      <c r="E183" s="27"/>
    </row>
    <row r="184" customFormat="false" ht="15" hidden="false" customHeight="false" outlineLevel="0" collapsed="false">
      <c r="A184" s="21" t="n">
        <v>165</v>
      </c>
      <c r="B184" s="26" t="s">
        <v>19</v>
      </c>
      <c r="C184" s="28" t="s">
        <v>193</v>
      </c>
      <c r="D184" s="26" t="s">
        <v>194</v>
      </c>
      <c r="E184" s="27"/>
    </row>
    <row r="185" customFormat="false" ht="15" hidden="false" customHeight="false" outlineLevel="0" collapsed="false">
      <c r="A185" s="21" t="n">
        <v>166</v>
      </c>
      <c r="B185" s="24" t="s">
        <v>19</v>
      </c>
      <c r="C185" s="25" t="s">
        <v>195</v>
      </c>
      <c r="D185" s="26" t="s">
        <v>27</v>
      </c>
      <c r="E185" s="27"/>
    </row>
    <row r="186" s="7" customFormat="true" ht="14.25" hidden="false" customHeight="true" outlineLevel="0" collapsed="false">
      <c r="A186" s="21" t="n">
        <v>167</v>
      </c>
      <c r="B186" s="24" t="s">
        <v>19</v>
      </c>
      <c r="C186" s="25" t="s">
        <v>196</v>
      </c>
      <c r="D186" s="26" t="s">
        <v>27</v>
      </c>
      <c r="E186" s="27"/>
    </row>
    <row r="187" s="7" customFormat="true" ht="14.25" hidden="false" customHeight="false" outlineLevel="0" collapsed="false">
      <c r="A187" s="21" t="n">
        <v>168</v>
      </c>
      <c r="B187" s="22"/>
      <c r="C187" s="22" t="s">
        <v>197</v>
      </c>
      <c r="D187" s="22"/>
      <c r="E187" s="23"/>
    </row>
    <row r="188" s="7" customFormat="true" ht="15" hidden="false" customHeight="false" outlineLevel="0" collapsed="false">
      <c r="A188" s="21" t="n">
        <v>169</v>
      </c>
      <c r="B188" s="24" t="s">
        <v>19</v>
      </c>
      <c r="C188" s="25" t="s">
        <v>198</v>
      </c>
      <c r="D188" s="26" t="s">
        <v>27</v>
      </c>
      <c r="E188" s="27"/>
    </row>
    <row r="189" customFormat="false" ht="15" hidden="false" customHeight="false" outlineLevel="0" collapsed="false">
      <c r="A189" s="21" t="n">
        <v>170</v>
      </c>
      <c r="B189" s="24" t="s">
        <v>19</v>
      </c>
      <c r="C189" s="25" t="s">
        <v>199</v>
      </c>
      <c r="D189" s="30" t="s">
        <v>27</v>
      </c>
      <c r="E189" s="31"/>
    </row>
    <row r="190" customFormat="false" ht="15" hidden="false" customHeight="false" outlineLevel="0" collapsed="false">
      <c r="A190" s="21" t="n">
        <v>171</v>
      </c>
      <c r="B190" s="24" t="s">
        <v>19</v>
      </c>
      <c r="C190" s="25" t="s">
        <v>200</v>
      </c>
      <c r="D190" s="26" t="s">
        <v>37</v>
      </c>
      <c r="E190" s="45"/>
    </row>
    <row r="191" customFormat="false" ht="15" hidden="false" customHeight="false" outlineLevel="0" collapsed="false">
      <c r="A191" s="21" t="n">
        <v>172</v>
      </c>
      <c r="B191" s="24" t="s">
        <v>19</v>
      </c>
      <c r="C191" s="25" t="s">
        <v>201</v>
      </c>
      <c r="D191" s="26" t="s">
        <v>27</v>
      </c>
      <c r="E191" s="27"/>
    </row>
    <row r="192" customFormat="false" ht="15" hidden="false" customHeight="false" outlineLevel="0" collapsed="false">
      <c r="A192" s="21" t="n">
        <v>173</v>
      </c>
      <c r="B192" s="24" t="s">
        <v>19</v>
      </c>
      <c r="C192" s="25" t="s">
        <v>202</v>
      </c>
      <c r="D192" s="26" t="s">
        <v>27</v>
      </c>
      <c r="E192" s="27"/>
    </row>
    <row r="193" customFormat="false" ht="15" hidden="false" customHeight="false" outlineLevel="0" collapsed="false">
      <c r="A193" s="21" t="n">
        <v>174</v>
      </c>
      <c r="B193" s="24" t="s">
        <v>19</v>
      </c>
      <c r="C193" s="25" t="s">
        <v>203</v>
      </c>
      <c r="D193" s="30" t="s">
        <v>27</v>
      </c>
      <c r="E193" s="31"/>
    </row>
    <row r="194" customFormat="false" ht="15" hidden="false" customHeight="false" outlineLevel="0" collapsed="false">
      <c r="A194" s="21" t="n">
        <v>175</v>
      </c>
      <c r="B194" s="24" t="s">
        <v>19</v>
      </c>
      <c r="C194" s="25" t="s">
        <v>204</v>
      </c>
      <c r="D194" s="30" t="s">
        <v>27</v>
      </c>
      <c r="E194" s="31"/>
    </row>
    <row r="195" customFormat="false" ht="30" hidden="false" customHeight="false" outlineLevel="0" collapsed="false">
      <c r="A195" s="21" t="n">
        <v>176</v>
      </c>
      <c r="B195" s="24" t="s">
        <v>19</v>
      </c>
      <c r="C195" s="25" t="s">
        <v>205</v>
      </c>
      <c r="D195" s="26" t="s">
        <v>27</v>
      </c>
      <c r="E195" s="27"/>
    </row>
    <row r="196" customFormat="false" ht="30" hidden="false" customHeight="false" outlineLevel="0" collapsed="false">
      <c r="A196" s="21" t="n">
        <v>177</v>
      </c>
      <c r="B196" s="24" t="s">
        <v>19</v>
      </c>
      <c r="C196" s="25" t="s">
        <v>206</v>
      </c>
      <c r="D196" s="26" t="s">
        <v>27</v>
      </c>
      <c r="E196" s="27"/>
    </row>
    <row r="197" customFormat="false" ht="15" hidden="false" customHeight="false" outlineLevel="0" collapsed="false">
      <c r="A197" s="21" t="n">
        <v>178</v>
      </c>
      <c r="B197" s="24" t="s">
        <v>19</v>
      </c>
      <c r="C197" s="25" t="s">
        <v>207</v>
      </c>
      <c r="D197" s="26" t="s">
        <v>208</v>
      </c>
      <c r="E197" s="27"/>
    </row>
    <row r="198" customFormat="false" ht="15" hidden="false" customHeight="false" outlineLevel="0" collapsed="false">
      <c r="A198" s="21" t="n">
        <v>179</v>
      </c>
      <c r="B198" s="24" t="s">
        <v>19</v>
      </c>
      <c r="C198" s="25" t="s">
        <v>209</v>
      </c>
      <c r="D198" s="26" t="s">
        <v>64</v>
      </c>
      <c r="E198" s="27"/>
    </row>
    <row r="199" customFormat="false" ht="15" hidden="false" customHeight="false" outlineLevel="0" collapsed="false">
      <c r="A199" s="21" t="n">
        <v>180</v>
      </c>
      <c r="B199" s="24" t="s">
        <v>19</v>
      </c>
      <c r="C199" s="25" t="s">
        <v>210</v>
      </c>
      <c r="D199" s="26" t="s">
        <v>27</v>
      </c>
      <c r="E199" s="27"/>
    </row>
    <row r="200" customFormat="false" ht="15" hidden="false" customHeight="false" outlineLevel="0" collapsed="false">
      <c r="A200" s="21" t="n">
        <v>181</v>
      </c>
      <c r="B200" s="24" t="s">
        <v>19</v>
      </c>
      <c r="C200" s="25" t="s">
        <v>211</v>
      </c>
      <c r="D200" s="26" t="s">
        <v>27</v>
      </c>
      <c r="E200" s="27"/>
    </row>
    <row r="201" customFormat="false" ht="15" hidden="false" customHeight="false" outlineLevel="0" collapsed="false">
      <c r="A201" s="21" t="n">
        <v>182</v>
      </c>
      <c r="B201" s="24" t="s">
        <v>19</v>
      </c>
      <c r="C201" s="25" t="s">
        <v>212</v>
      </c>
      <c r="D201" s="26" t="s">
        <v>27</v>
      </c>
      <c r="E201" s="27"/>
    </row>
    <row r="202" customFormat="false" ht="15" hidden="false" customHeight="false" outlineLevel="0" collapsed="false">
      <c r="A202" s="21" t="n">
        <v>183</v>
      </c>
      <c r="B202" s="24" t="s">
        <v>19</v>
      </c>
      <c r="C202" s="25" t="s">
        <v>213</v>
      </c>
      <c r="D202" s="26" t="s">
        <v>27</v>
      </c>
      <c r="E202" s="27"/>
    </row>
    <row r="203" customFormat="false" ht="15" hidden="false" customHeight="false" outlineLevel="0" collapsed="false">
      <c r="A203" s="21" t="n">
        <v>184</v>
      </c>
      <c r="B203" s="24" t="s">
        <v>19</v>
      </c>
      <c r="C203" s="25" t="s">
        <v>214</v>
      </c>
      <c r="D203" s="26" t="s">
        <v>27</v>
      </c>
      <c r="E203" s="27"/>
    </row>
    <row r="204" customFormat="false" ht="15" hidden="false" customHeight="false" outlineLevel="0" collapsed="false">
      <c r="A204" s="21" t="n">
        <v>185</v>
      </c>
      <c r="B204" s="24" t="s">
        <v>19</v>
      </c>
      <c r="C204" s="25" t="s">
        <v>215</v>
      </c>
      <c r="D204" s="26" t="s">
        <v>27</v>
      </c>
      <c r="E204" s="27"/>
    </row>
    <row r="205" customFormat="false" ht="15" hidden="false" customHeight="false" outlineLevel="0" collapsed="false">
      <c r="A205" s="21" t="n">
        <v>186</v>
      </c>
      <c r="B205" s="24" t="s">
        <v>19</v>
      </c>
      <c r="C205" s="25" t="s">
        <v>216</v>
      </c>
      <c r="D205" s="26" t="s">
        <v>27</v>
      </c>
      <c r="E205" s="27"/>
    </row>
    <row r="206" customFormat="false" ht="15" hidden="false" customHeight="false" outlineLevel="0" collapsed="false">
      <c r="A206" s="21" t="n">
        <v>187</v>
      </c>
      <c r="B206" s="24" t="s">
        <v>19</v>
      </c>
      <c r="C206" s="25" t="s">
        <v>217</v>
      </c>
      <c r="D206" s="26" t="s">
        <v>27</v>
      </c>
      <c r="E206" s="27"/>
    </row>
    <row r="207" customFormat="false" ht="15" hidden="false" customHeight="false" outlineLevel="0" collapsed="false">
      <c r="A207" s="21" t="n">
        <v>188</v>
      </c>
      <c r="B207" s="24" t="s">
        <v>19</v>
      </c>
      <c r="C207" s="25" t="s">
        <v>218</v>
      </c>
      <c r="D207" s="26" t="s">
        <v>27</v>
      </c>
      <c r="E207" s="27"/>
    </row>
    <row r="208" customFormat="false" ht="15" hidden="false" customHeight="false" outlineLevel="0" collapsed="false">
      <c r="A208" s="21" t="n">
        <v>189</v>
      </c>
      <c r="B208" s="24" t="s">
        <v>19</v>
      </c>
      <c r="C208" s="25" t="s">
        <v>219</v>
      </c>
      <c r="D208" s="26" t="s">
        <v>27</v>
      </c>
      <c r="E208" s="27"/>
    </row>
    <row r="209" customFormat="false" ht="15" hidden="false" customHeight="false" outlineLevel="0" collapsed="false">
      <c r="A209" s="21" t="n">
        <v>190</v>
      </c>
      <c r="B209" s="24" t="s">
        <v>19</v>
      </c>
      <c r="C209" s="25" t="s">
        <v>220</v>
      </c>
      <c r="D209" s="26" t="s">
        <v>27</v>
      </c>
      <c r="E209" s="27"/>
    </row>
    <row r="210" customFormat="false" ht="15" hidden="false" customHeight="false" outlineLevel="0" collapsed="false">
      <c r="A210" s="21" t="n">
        <v>191</v>
      </c>
      <c r="B210" s="24" t="s">
        <v>19</v>
      </c>
      <c r="C210" s="25" t="s">
        <v>221</v>
      </c>
      <c r="D210" s="26" t="s">
        <v>27</v>
      </c>
      <c r="E210" s="27"/>
    </row>
    <row r="211" customFormat="false" ht="15" hidden="false" customHeight="false" outlineLevel="0" collapsed="false">
      <c r="A211" s="21" t="n">
        <v>192</v>
      </c>
      <c r="B211" s="24" t="s">
        <v>19</v>
      </c>
      <c r="C211" s="25" t="s">
        <v>222</v>
      </c>
      <c r="D211" s="26" t="s">
        <v>27</v>
      </c>
      <c r="E211" s="27"/>
    </row>
    <row r="212" customFormat="false" ht="90" hidden="false" customHeight="false" outlineLevel="0" collapsed="false">
      <c r="A212" s="21" t="n">
        <v>193</v>
      </c>
      <c r="B212" s="24" t="s">
        <v>19</v>
      </c>
      <c r="C212" s="25" t="s">
        <v>223</v>
      </c>
      <c r="D212" s="26" t="s">
        <v>224</v>
      </c>
      <c r="E212" s="29"/>
    </row>
    <row r="213" customFormat="false" ht="15" hidden="false" customHeight="false" outlineLevel="0" collapsed="false">
      <c r="A213" s="21" t="n">
        <v>194</v>
      </c>
      <c r="B213" s="24" t="s">
        <v>19</v>
      </c>
      <c r="C213" s="25" t="s">
        <v>225</v>
      </c>
      <c r="D213" s="30" t="s">
        <v>27</v>
      </c>
      <c r="E213" s="31"/>
    </row>
    <row r="214" customFormat="false" ht="15" hidden="false" customHeight="false" outlineLevel="0" collapsed="false">
      <c r="A214" s="21" t="n">
        <v>195</v>
      </c>
      <c r="B214" s="24" t="s">
        <v>19</v>
      </c>
      <c r="C214" s="25" t="s">
        <v>226</v>
      </c>
      <c r="D214" s="30" t="s">
        <v>27</v>
      </c>
      <c r="E214" s="46"/>
    </row>
    <row r="215" customFormat="false" ht="15" hidden="false" customHeight="false" outlineLevel="0" collapsed="false">
      <c r="A215" s="21" t="n">
        <v>196</v>
      </c>
      <c r="B215" s="24" t="s">
        <v>19</v>
      </c>
      <c r="C215" s="25" t="s">
        <v>227</v>
      </c>
      <c r="D215" s="30" t="s">
        <v>27</v>
      </c>
      <c r="E215" s="31"/>
    </row>
    <row r="216" customFormat="false" ht="15" hidden="false" customHeight="false" outlineLevel="0" collapsed="false">
      <c r="A216" s="21" t="n">
        <v>197</v>
      </c>
      <c r="B216" s="24" t="s">
        <v>19</v>
      </c>
      <c r="C216" s="25" t="s">
        <v>228</v>
      </c>
      <c r="D216" s="26" t="s">
        <v>27</v>
      </c>
      <c r="E216" s="27"/>
    </row>
    <row r="217" customFormat="false" ht="15" hidden="false" customHeight="false" outlineLevel="0" collapsed="false">
      <c r="A217" s="21" t="n">
        <v>198</v>
      </c>
      <c r="B217" s="24" t="s">
        <v>19</v>
      </c>
      <c r="C217" s="25" t="s">
        <v>229</v>
      </c>
      <c r="D217" s="30" t="s">
        <v>27</v>
      </c>
      <c r="E217" s="31"/>
    </row>
    <row r="218" customFormat="false" ht="15" hidden="false" customHeight="false" outlineLevel="0" collapsed="false">
      <c r="A218" s="21" t="n">
        <v>199</v>
      </c>
      <c r="B218" s="24" t="s">
        <v>19</v>
      </c>
      <c r="C218" s="25" t="s">
        <v>230</v>
      </c>
      <c r="D218" s="26" t="s">
        <v>170</v>
      </c>
      <c r="E218" s="27"/>
    </row>
    <row r="219" customFormat="false" ht="15" hidden="false" customHeight="false" outlineLevel="0" collapsed="false">
      <c r="A219" s="21" t="n">
        <v>200</v>
      </c>
      <c r="B219" s="24" t="s">
        <v>19</v>
      </c>
      <c r="C219" s="25" t="s">
        <v>231</v>
      </c>
      <c r="D219" s="26" t="s">
        <v>64</v>
      </c>
      <c r="E219" s="27"/>
    </row>
    <row r="220" customFormat="false" ht="15" hidden="false" customHeight="false" outlineLevel="0" collapsed="false">
      <c r="A220" s="21" t="n">
        <v>201</v>
      </c>
      <c r="B220" s="24" t="s">
        <v>19</v>
      </c>
      <c r="C220" s="25" t="s">
        <v>232</v>
      </c>
      <c r="D220" s="26" t="s">
        <v>64</v>
      </c>
      <c r="E220" s="27"/>
    </row>
    <row r="221" customFormat="false" ht="15" hidden="false" customHeight="false" outlineLevel="0" collapsed="false">
      <c r="A221" s="21" t="n">
        <v>202</v>
      </c>
      <c r="B221" s="24" t="s">
        <v>19</v>
      </c>
      <c r="C221" s="25" t="s">
        <v>233</v>
      </c>
      <c r="D221" s="26" t="s">
        <v>64</v>
      </c>
      <c r="E221" s="27"/>
    </row>
    <row r="222" customFormat="false" ht="15" hidden="false" customHeight="false" outlineLevel="0" collapsed="false">
      <c r="A222" s="21" t="n">
        <v>203</v>
      </c>
      <c r="B222" s="24" t="s">
        <v>19</v>
      </c>
      <c r="C222" s="25" t="s">
        <v>234</v>
      </c>
      <c r="D222" s="26" t="s">
        <v>64</v>
      </c>
      <c r="E222" s="27"/>
    </row>
    <row r="223" customFormat="false" ht="15" hidden="false" customHeight="false" outlineLevel="0" collapsed="false">
      <c r="A223" s="21" t="n">
        <v>204</v>
      </c>
      <c r="B223" s="24" t="s">
        <v>19</v>
      </c>
      <c r="C223" s="25" t="s">
        <v>235</v>
      </c>
      <c r="D223" s="26" t="s">
        <v>64</v>
      </c>
      <c r="E223" s="27"/>
    </row>
    <row r="224" customFormat="false" ht="15" hidden="false" customHeight="false" outlineLevel="0" collapsed="false">
      <c r="A224" s="21" t="n">
        <v>205</v>
      </c>
      <c r="B224" s="24" t="s">
        <v>19</v>
      </c>
      <c r="C224" s="25" t="s">
        <v>236</v>
      </c>
      <c r="D224" s="26" t="s">
        <v>64</v>
      </c>
      <c r="E224" s="27"/>
    </row>
    <row r="225" customFormat="false" ht="15" hidden="false" customHeight="false" outlineLevel="0" collapsed="false">
      <c r="A225" s="21" t="n">
        <v>206</v>
      </c>
      <c r="B225" s="24" t="s">
        <v>19</v>
      </c>
      <c r="C225" s="25" t="s">
        <v>237</v>
      </c>
      <c r="D225" s="26" t="s">
        <v>27</v>
      </c>
      <c r="E225" s="27"/>
    </row>
    <row r="226" customFormat="false" ht="15" hidden="false" customHeight="false" outlineLevel="0" collapsed="false">
      <c r="A226" s="21" t="n">
        <v>207</v>
      </c>
      <c r="B226" s="24" t="s">
        <v>19</v>
      </c>
      <c r="C226" s="25" t="s">
        <v>238</v>
      </c>
      <c r="D226" s="30" t="s">
        <v>27</v>
      </c>
      <c r="E226" s="47"/>
    </row>
    <row r="227" customFormat="false" ht="15" hidden="false" customHeight="false" outlineLevel="0" collapsed="false">
      <c r="A227" s="21" t="n">
        <v>208</v>
      </c>
      <c r="B227" s="24" t="s">
        <v>19</v>
      </c>
      <c r="C227" s="25" t="s">
        <v>239</v>
      </c>
      <c r="D227" s="26" t="s">
        <v>21</v>
      </c>
      <c r="E227" s="27"/>
    </row>
    <row r="228" customFormat="false" ht="15" hidden="false" customHeight="false" outlineLevel="0" collapsed="false">
      <c r="A228" s="21" t="n">
        <v>209</v>
      </c>
      <c r="B228" s="24" t="s">
        <v>19</v>
      </c>
      <c r="C228" s="25" t="s">
        <v>240</v>
      </c>
      <c r="D228" s="26" t="s">
        <v>37</v>
      </c>
      <c r="E228" s="29"/>
    </row>
    <row r="229" customFormat="false" ht="15" hidden="false" customHeight="false" outlineLevel="0" collapsed="false">
      <c r="A229" s="21" t="n">
        <v>210</v>
      </c>
      <c r="B229" s="24" t="s">
        <v>19</v>
      </c>
      <c r="C229" s="28" t="s">
        <v>241</v>
      </c>
      <c r="D229" s="26" t="s">
        <v>37</v>
      </c>
      <c r="E229" s="29"/>
    </row>
    <row r="230" customFormat="false" ht="15" hidden="false" customHeight="false" outlineLevel="0" collapsed="false">
      <c r="A230" s="21" t="n">
        <v>211</v>
      </c>
      <c r="B230" s="24" t="s">
        <v>19</v>
      </c>
      <c r="C230" s="25" t="s">
        <v>242</v>
      </c>
      <c r="D230" s="26" t="s">
        <v>37</v>
      </c>
      <c r="E230" s="29"/>
    </row>
    <row r="231" customFormat="false" ht="15" hidden="false" customHeight="false" outlineLevel="0" collapsed="false">
      <c r="A231" s="21" t="n">
        <v>212</v>
      </c>
      <c r="B231" s="24" t="s">
        <v>19</v>
      </c>
      <c r="C231" s="48" t="s">
        <v>243</v>
      </c>
      <c r="D231" s="30" t="s">
        <v>27</v>
      </c>
      <c r="E231" s="49"/>
    </row>
    <row r="232" customFormat="false" ht="15" hidden="false" customHeight="false" outlineLevel="0" collapsed="false">
      <c r="A232" s="21" t="n">
        <v>213</v>
      </c>
      <c r="B232" s="24" t="s">
        <v>19</v>
      </c>
      <c r="C232" s="25" t="s">
        <v>244</v>
      </c>
      <c r="D232" s="26" t="s">
        <v>27</v>
      </c>
      <c r="E232" s="27"/>
    </row>
    <row r="233" customFormat="false" ht="15" hidden="false" customHeight="false" outlineLevel="0" collapsed="false">
      <c r="A233" s="21" t="n">
        <v>214</v>
      </c>
      <c r="B233" s="24" t="s">
        <v>19</v>
      </c>
      <c r="C233" s="25" t="s">
        <v>245</v>
      </c>
      <c r="D233" s="30" t="s">
        <v>27</v>
      </c>
      <c r="E233" s="50"/>
    </row>
    <row r="234" customFormat="false" ht="15" hidden="false" customHeight="false" outlineLevel="0" collapsed="false">
      <c r="A234" s="21" t="n">
        <v>215</v>
      </c>
      <c r="B234" s="24" t="s">
        <v>19</v>
      </c>
      <c r="C234" s="25" t="s">
        <v>246</v>
      </c>
      <c r="D234" s="26" t="s">
        <v>27</v>
      </c>
      <c r="E234" s="27"/>
    </row>
    <row r="235" customFormat="false" ht="15" hidden="false" customHeight="false" outlineLevel="0" collapsed="false">
      <c r="A235" s="21" t="n">
        <v>216</v>
      </c>
      <c r="B235" s="24" t="s">
        <v>19</v>
      </c>
      <c r="C235" s="25" t="s">
        <v>247</v>
      </c>
      <c r="D235" s="26" t="s">
        <v>27</v>
      </c>
      <c r="E235" s="27"/>
    </row>
    <row r="236" customFormat="false" ht="15" hidden="false" customHeight="false" outlineLevel="0" collapsed="false">
      <c r="A236" s="21" t="n">
        <v>217</v>
      </c>
      <c r="B236" s="24" t="s">
        <v>19</v>
      </c>
      <c r="C236" s="25" t="s">
        <v>248</v>
      </c>
      <c r="D236" s="26" t="s">
        <v>27</v>
      </c>
      <c r="E236" s="27"/>
    </row>
    <row r="237" customFormat="false" ht="15" hidden="false" customHeight="false" outlineLevel="0" collapsed="false">
      <c r="A237" s="21" t="n">
        <v>218</v>
      </c>
      <c r="B237" s="24" t="s">
        <v>19</v>
      </c>
      <c r="C237" s="25" t="s">
        <v>249</v>
      </c>
      <c r="D237" s="26" t="s">
        <v>21</v>
      </c>
      <c r="E237" s="27"/>
    </row>
    <row r="238" customFormat="false" ht="15" hidden="false" customHeight="false" outlineLevel="0" collapsed="false">
      <c r="A238" s="21" t="n">
        <v>219</v>
      </c>
      <c r="B238" s="24" t="s">
        <v>19</v>
      </c>
      <c r="C238" s="25" t="s">
        <v>250</v>
      </c>
      <c r="D238" s="30" t="s">
        <v>27</v>
      </c>
      <c r="E238" s="31"/>
    </row>
    <row r="239" customFormat="false" ht="15" hidden="false" customHeight="false" outlineLevel="0" collapsed="false">
      <c r="A239" s="21" t="n">
        <v>220</v>
      </c>
      <c r="B239" s="24" t="s">
        <v>19</v>
      </c>
      <c r="C239" s="25" t="s">
        <v>251</v>
      </c>
      <c r="D239" s="30" t="s">
        <v>21</v>
      </c>
      <c r="E239" s="31"/>
    </row>
    <row r="240" customFormat="false" ht="15" hidden="false" customHeight="false" outlineLevel="0" collapsed="false">
      <c r="A240" s="21" t="n">
        <v>221</v>
      </c>
      <c r="B240" s="24" t="s">
        <v>19</v>
      </c>
      <c r="C240" s="25" t="s">
        <v>252</v>
      </c>
      <c r="D240" s="26" t="s">
        <v>21</v>
      </c>
      <c r="E240" s="27"/>
    </row>
    <row r="241" customFormat="false" ht="30" hidden="false" customHeight="false" outlineLevel="0" collapsed="false">
      <c r="A241" s="21" t="n">
        <v>222</v>
      </c>
      <c r="B241" s="24" t="s">
        <v>19</v>
      </c>
      <c r="C241" s="25" t="s">
        <v>253</v>
      </c>
      <c r="D241" s="26" t="s">
        <v>21</v>
      </c>
      <c r="E241" s="27"/>
    </row>
    <row r="242" customFormat="false" ht="15" hidden="false" customHeight="false" outlineLevel="0" collapsed="false">
      <c r="A242" s="21" t="n">
        <v>223</v>
      </c>
      <c r="B242" s="24" t="s">
        <v>19</v>
      </c>
      <c r="C242" s="48" t="s">
        <v>254</v>
      </c>
      <c r="D242" s="30" t="s">
        <v>27</v>
      </c>
      <c r="E242" s="49"/>
    </row>
    <row r="243" customFormat="false" ht="15" hidden="false" customHeight="false" outlineLevel="0" collapsed="false">
      <c r="A243" s="21" t="n">
        <v>224</v>
      </c>
      <c r="B243" s="24" t="s">
        <v>19</v>
      </c>
      <c r="C243" s="25" t="s">
        <v>255</v>
      </c>
      <c r="D243" s="26" t="s">
        <v>27</v>
      </c>
      <c r="E243" s="27"/>
    </row>
    <row r="244" customFormat="false" ht="15" hidden="false" customHeight="false" outlineLevel="0" collapsed="false">
      <c r="A244" s="21" t="n">
        <v>225</v>
      </c>
      <c r="B244" s="24" t="s">
        <v>19</v>
      </c>
      <c r="C244" s="25" t="s">
        <v>256</v>
      </c>
      <c r="D244" s="26" t="s">
        <v>170</v>
      </c>
      <c r="E244" s="27"/>
    </row>
    <row r="245" customFormat="false" ht="15" hidden="false" customHeight="false" outlineLevel="0" collapsed="false">
      <c r="A245" s="21" t="n">
        <v>226</v>
      </c>
      <c r="B245" s="24" t="s">
        <v>19</v>
      </c>
      <c r="C245" s="25" t="s">
        <v>257</v>
      </c>
      <c r="D245" s="26" t="s">
        <v>170</v>
      </c>
      <c r="E245" s="27"/>
    </row>
    <row r="246" customFormat="false" ht="15" hidden="false" customHeight="false" outlineLevel="0" collapsed="false">
      <c r="A246" s="21" t="n">
        <v>227</v>
      </c>
      <c r="B246" s="24" t="s">
        <v>19</v>
      </c>
      <c r="C246" s="25" t="s">
        <v>258</v>
      </c>
      <c r="D246" s="26" t="s">
        <v>27</v>
      </c>
      <c r="E246" s="27"/>
    </row>
    <row r="247" s="7" customFormat="true" ht="14.25" hidden="false" customHeight="true" outlineLevel="0" collapsed="false">
      <c r="A247" s="21" t="n">
        <v>228</v>
      </c>
      <c r="B247" s="24" t="s">
        <v>19</v>
      </c>
      <c r="C247" s="25" t="s">
        <v>259</v>
      </c>
      <c r="D247" s="26" t="s">
        <v>224</v>
      </c>
      <c r="E247" s="27"/>
    </row>
    <row r="248" s="7" customFormat="true" ht="15" hidden="false" customHeight="false" outlineLevel="0" collapsed="false">
      <c r="A248" s="21" t="n">
        <v>229</v>
      </c>
      <c r="B248" s="24" t="s">
        <v>19</v>
      </c>
      <c r="C248" s="25" t="s">
        <v>260</v>
      </c>
      <c r="D248" s="26" t="s">
        <v>170</v>
      </c>
      <c r="E248" s="51"/>
    </row>
    <row r="249" s="7" customFormat="true" ht="15" hidden="false" customHeight="false" outlineLevel="0" collapsed="false">
      <c r="A249" s="21" t="n">
        <v>230</v>
      </c>
      <c r="B249" s="24" t="s">
        <v>19</v>
      </c>
      <c r="C249" s="25" t="s">
        <v>261</v>
      </c>
      <c r="D249" s="30" t="s">
        <v>27</v>
      </c>
      <c r="E249" s="52"/>
    </row>
    <row r="250" s="7" customFormat="true" ht="15" hidden="false" customHeight="false" outlineLevel="0" collapsed="false">
      <c r="A250" s="21" t="n">
        <v>231</v>
      </c>
      <c r="B250" s="24" t="s">
        <v>19</v>
      </c>
      <c r="C250" s="25" t="s">
        <v>255</v>
      </c>
      <c r="D250" s="26" t="s">
        <v>262</v>
      </c>
      <c r="E250" s="27"/>
    </row>
    <row r="251" customFormat="false" ht="15" hidden="false" customHeight="false" outlineLevel="0" collapsed="false">
      <c r="A251" s="21" t="n">
        <v>232</v>
      </c>
      <c r="B251" s="24" t="s">
        <v>19</v>
      </c>
      <c r="C251" s="25" t="s">
        <v>263</v>
      </c>
      <c r="D251" s="26" t="s">
        <v>264</v>
      </c>
      <c r="E251" s="27"/>
    </row>
    <row r="252" customFormat="false" ht="15" hidden="false" customHeight="false" outlineLevel="0" collapsed="false">
      <c r="A252" s="21" t="n">
        <v>233</v>
      </c>
      <c r="B252" s="24" t="s">
        <v>19</v>
      </c>
      <c r="C252" s="25" t="s">
        <v>265</v>
      </c>
      <c r="D252" s="26" t="s">
        <v>208</v>
      </c>
      <c r="E252" s="27"/>
    </row>
    <row r="253" customFormat="false" ht="15" hidden="false" customHeight="false" outlineLevel="0" collapsed="false">
      <c r="A253" s="21" t="n">
        <v>234</v>
      </c>
      <c r="B253" s="24" t="s">
        <v>19</v>
      </c>
      <c r="C253" s="25" t="s">
        <v>266</v>
      </c>
      <c r="D253" s="26" t="s">
        <v>262</v>
      </c>
      <c r="E253" s="27"/>
    </row>
    <row r="254" customFormat="false" ht="15" hidden="false" customHeight="false" outlineLevel="0" collapsed="false">
      <c r="A254" s="21" t="n">
        <v>235</v>
      </c>
      <c r="B254" s="24" t="s">
        <v>19</v>
      </c>
      <c r="C254" s="25" t="s">
        <v>267</v>
      </c>
      <c r="D254" s="26" t="s">
        <v>27</v>
      </c>
      <c r="E254" s="27"/>
    </row>
    <row r="255" customFormat="false" ht="15" hidden="false" customHeight="false" outlineLevel="0" collapsed="false">
      <c r="A255" s="21" t="n">
        <v>236</v>
      </c>
      <c r="B255" s="24" t="s">
        <v>268</v>
      </c>
      <c r="C255" s="25" t="s">
        <v>269</v>
      </c>
      <c r="D255" s="26" t="s">
        <v>27</v>
      </c>
      <c r="E255" s="27"/>
    </row>
    <row r="256" customFormat="false" ht="15.75" hidden="false" customHeight="false" outlineLevel="0" collapsed="false">
      <c r="A256" s="21" t="n">
        <v>237</v>
      </c>
      <c r="B256" s="24"/>
      <c r="C256" s="22" t="s">
        <v>270</v>
      </c>
      <c r="D256" s="43"/>
      <c r="E256" s="53"/>
    </row>
    <row r="257" customFormat="false" ht="15" hidden="false" customHeight="false" outlineLevel="0" collapsed="false">
      <c r="A257" s="21" t="n">
        <v>238</v>
      </c>
      <c r="B257" s="24" t="s">
        <v>19</v>
      </c>
      <c r="C257" s="25" t="s">
        <v>271</v>
      </c>
      <c r="D257" s="26" t="s">
        <v>27</v>
      </c>
      <c r="E257" s="27"/>
    </row>
    <row r="258" customFormat="false" ht="30" hidden="false" customHeight="false" outlineLevel="0" collapsed="false">
      <c r="A258" s="21" t="n">
        <v>239</v>
      </c>
      <c r="B258" s="24" t="s">
        <v>19</v>
      </c>
      <c r="C258" s="25" t="s">
        <v>272</v>
      </c>
      <c r="D258" s="26" t="s">
        <v>27</v>
      </c>
      <c r="E258" s="27"/>
    </row>
    <row r="259" customFormat="false" ht="30" hidden="false" customHeight="false" outlineLevel="0" collapsed="false">
      <c r="A259" s="21" t="n">
        <v>240</v>
      </c>
      <c r="B259" s="24" t="s">
        <v>19</v>
      </c>
      <c r="C259" s="25" t="s">
        <v>273</v>
      </c>
      <c r="D259" s="26" t="s">
        <v>27</v>
      </c>
      <c r="E259" s="27"/>
    </row>
    <row r="260" customFormat="false" ht="30" hidden="false" customHeight="false" outlineLevel="0" collapsed="false">
      <c r="A260" s="21" t="n">
        <v>241</v>
      </c>
      <c r="B260" s="24" t="s">
        <v>19</v>
      </c>
      <c r="C260" s="25" t="s">
        <v>274</v>
      </c>
      <c r="D260" s="26" t="s">
        <v>27</v>
      </c>
      <c r="E260" s="27"/>
    </row>
    <row r="261" customFormat="false" ht="30" hidden="false" customHeight="false" outlineLevel="0" collapsed="false">
      <c r="A261" s="21" t="n">
        <v>242</v>
      </c>
      <c r="B261" s="24" t="s">
        <v>19</v>
      </c>
      <c r="C261" s="25" t="s">
        <v>275</v>
      </c>
      <c r="D261" s="26" t="s">
        <v>27</v>
      </c>
      <c r="E261" s="27"/>
    </row>
    <row r="262" customFormat="false" ht="15.75" hidden="false" customHeight="false" outlineLevel="0" collapsed="false">
      <c r="A262" s="21" t="n">
        <v>243</v>
      </c>
      <c r="B262" s="24" t="s">
        <v>19</v>
      </c>
      <c r="C262" s="42" t="s">
        <v>276</v>
      </c>
      <c r="D262" s="43" t="s">
        <v>27</v>
      </c>
      <c r="E262" s="27"/>
    </row>
    <row r="263" customFormat="false" ht="15.75" hidden="false" customHeight="false" outlineLevel="0" collapsed="false">
      <c r="A263" s="21" t="n">
        <v>244</v>
      </c>
      <c r="B263" s="24" t="s">
        <v>19</v>
      </c>
      <c r="C263" s="42" t="s">
        <v>277</v>
      </c>
      <c r="D263" s="43" t="s">
        <v>27</v>
      </c>
      <c r="E263" s="27"/>
    </row>
    <row r="264" customFormat="false" ht="15.75" hidden="false" customHeight="false" outlineLevel="0" collapsed="false">
      <c r="A264" s="21" t="n">
        <v>245</v>
      </c>
      <c r="B264" s="24" t="s">
        <v>19</v>
      </c>
      <c r="C264" s="42" t="s">
        <v>278</v>
      </c>
      <c r="D264" s="43" t="s">
        <v>27</v>
      </c>
      <c r="E264" s="27"/>
    </row>
    <row r="265" customFormat="false" ht="15" hidden="false" customHeight="false" outlineLevel="0" collapsed="false">
      <c r="A265" s="21" t="n">
        <v>246</v>
      </c>
      <c r="B265" s="24" t="s">
        <v>19</v>
      </c>
      <c r="C265" s="25" t="s">
        <v>279</v>
      </c>
      <c r="D265" s="26" t="s">
        <v>27</v>
      </c>
      <c r="E265" s="27"/>
    </row>
    <row r="266" customFormat="false" ht="15" hidden="false" customHeight="false" outlineLevel="0" collapsed="false">
      <c r="A266" s="21" t="n">
        <v>247</v>
      </c>
      <c r="B266" s="24" t="s">
        <v>19</v>
      </c>
      <c r="C266" s="25" t="s">
        <v>280</v>
      </c>
      <c r="D266" s="26" t="s">
        <v>27</v>
      </c>
      <c r="E266" s="27"/>
    </row>
    <row r="267" customFormat="false" ht="30" hidden="false" customHeight="false" outlineLevel="0" collapsed="false">
      <c r="A267" s="21" t="n">
        <v>248</v>
      </c>
      <c r="B267" s="24" t="s">
        <v>19</v>
      </c>
      <c r="C267" s="25" t="s">
        <v>281</v>
      </c>
      <c r="D267" s="26" t="s">
        <v>27</v>
      </c>
      <c r="E267" s="27"/>
    </row>
    <row r="268" customFormat="false" ht="30" hidden="false" customHeight="false" outlineLevel="0" collapsed="false">
      <c r="A268" s="21" t="n">
        <v>249</v>
      </c>
      <c r="B268" s="24" t="s">
        <v>19</v>
      </c>
      <c r="C268" s="25" t="s">
        <v>282</v>
      </c>
      <c r="D268" s="26" t="s">
        <v>27</v>
      </c>
      <c r="E268" s="27"/>
    </row>
    <row r="269" customFormat="false" ht="15" hidden="false" customHeight="false" outlineLevel="0" collapsed="false">
      <c r="A269" s="21" t="n">
        <v>250</v>
      </c>
      <c r="B269" s="24" t="s">
        <v>19</v>
      </c>
      <c r="C269" s="25" t="s">
        <v>283</v>
      </c>
      <c r="D269" s="26" t="s">
        <v>27</v>
      </c>
      <c r="E269" s="27"/>
    </row>
    <row r="270" customFormat="false" ht="15" hidden="false" customHeight="false" outlineLevel="0" collapsed="false">
      <c r="A270" s="21" t="n">
        <v>251</v>
      </c>
      <c r="B270" s="24" t="s">
        <v>19</v>
      </c>
      <c r="C270" s="25" t="s">
        <v>284</v>
      </c>
      <c r="D270" s="26" t="s">
        <v>27</v>
      </c>
      <c r="E270" s="27"/>
    </row>
    <row r="271" customFormat="false" ht="15" hidden="false" customHeight="false" outlineLevel="0" collapsed="false">
      <c r="A271" s="21" t="n">
        <v>252</v>
      </c>
      <c r="B271" s="24" t="s">
        <v>19</v>
      </c>
      <c r="C271" s="25" t="s">
        <v>285</v>
      </c>
      <c r="D271" s="26" t="s">
        <v>27</v>
      </c>
      <c r="E271" s="27"/>
    </row>
    <row r="272" customFormat="false" ht="15" hidden="false" customHeight="false" outlineLevel="0" collapsed="false">
      <c r="A272" s="21" t="n">
        <v>253</v>
      </c>
      <c r="B272" s="24" t="s">
        <v>19</v>
      </c>
      <c r="C272" s="25" t="s">
        <v>286</v>
      </c>
      <c r="D272" s="26" t="s">
        <v>27</v>
      </c>
      <c r="E272" s="27"/>
    </row>
    <row r="273" customFormat="false" ht="15" hidden="false" customHeight="false" outlineLevel="0" collapsed="false">
      <c r="A273" s="21" t="n">
        <v>254</v>
      </c>
      <c r="B273" s="24" t="s">
        <v>19</v>
      </c>
      <c r="C273" s="25" t="s">
        <v>287</v>
      </c>
      <c r="D273" s="26" t="s">
        <v>27</v>
      </c>
      <c r="E273" s="27"/>
    </row>
    <row r="274" customFormat="false" ht="15" hidden="false" customHeight="false" outlineLevel="0" collapsed="false">
      <c r="A274" s="21" t="n">
        <v>255</v>
      </c>
      <c r="B274" s="24" t="s">
        <v>19</v>
      </c>
      <c r="C274" s="25" t="s">
        <v>288</v>
      </c>
      <c r="D274" s="26" t="s">
        <v>170</v>
      </c>
      <c r="E274" s="27"/>
    </row>
    <row r="275" customFormat="false" ht="15" hidden="false" customHeight="false" outlineLevel="0" collapsed="false">
      <c r="A275" s="21" t="n">
        <v>256</v>
      </c>
      <c r="B275" s="24" t="s">
        <v>19</v>
      </c>
      <c r="C275" s="25" t="s">
        <v>289</v>
      </c>
      <c r="D275" s="26" t="s">
        <v>170</v>
      </c>
      <c r="E275" s="27"/>
    </row>
    <row r="276" customFormat="false" ht="15" hidden="false" customHeight="false" outlineLevel="0" collapsed="false">
      <c r="A276" s="21" t="n">
        <v>257</v>
      </c>
      <c r="B276" s="24" t="s">
        <v>19</v>
      </c>
      <c r="C276" s="25" t="s">
        <v>290</v>
      </c>
      <c r="D276" s="26" t="s">
        <v>170</v>
      </c>
      <c r="E276" s="27"/>
    </row>
    <row r="277" customFormat="false" ht="15" hidden="false" customHeight="false" outlineLevel="0" collapsed="false">
      <c r="A277" s="21" t="n">
        <v>258</v>
      </c>
      <c r="B277" s="24" t="s">
        <v>19</v>
      </c>
      <c r="C277" s="25" t="s">
        <v>291</v>
      </c>
      <c r="D277" s="26" t="s">
        <v>170</v>
      </c>
      <c r="E277" s="27"/>
    </row>
    <row r="278" customFormat="false" ht="15" hidden="false" customHeight="false" outlineLevel="0" collapsed="false">
      <c r="A278" s="21" t="n">
        <v>259</v>
      </c>
      <c r="B278" s="24" t="s">
        <v>19</v>
      </c>
      <c r="C278" s="25" t="s">
        <v>292</v>
      </c>
      <c r="D278" s="26" t="s">
        <v>170</v>
      </c>
      <c r="E278" s="27"/>
    </row>
    <row r="279" customFormat="false" ht="15" hidden="false" customHeight="false" outlineLevel="0" collapsed="false">
      <c r="A279" s="21" t="n">
        <v>260</v>
      </c>
      <c r="B279" s="24" t="s">
        <v>19</v>
      </c>
      <c r="C279" s="25" t="s">
        <v>293</v>
      </c>
      <c r="D279" s="26" t="s">
        <v>170</v>
      </c>
      <c r="E279" s="27"/>
    </row>
    <row r="280" customFormat="false" ht="15" hidden="false" customHeight="false" outlineLevel="0" collapsed="false">
      <c r="A280" s="21" t="n">
        <v>261</v>
      </c>
      <c r="B280" s="24" t="s">
        <v>19</v>
      </c>
      <c r="C280" s="25" t="s">
        <v>294</v>
      </c>
      <c r="D280" s="26" t="s">
        <v>170</v>
      </c>
      <c r="E280" s="27"/>
    </row>
    <row r="281" customFormat="false" ht="15" hidden="false" customHeight="false" outlineLevel="0" collapsed="false">
      <c r="A281" s="21" t="n">
        <v>262</v>
      </c>
      <c r="B281" s="24" t="s">
        <v>19</v>
      </c>
      <c r="C281" s="25" t="s">
        <v>295</v>
      </c>
      <c r="D281" s="26" t="s">
        <v>170</v>
      </c>
      <c r="E281" s="27"/>
    </row>
    <row r="282" customFormat="false" ht="15" hidden="false" customHeight="false" outlineLevel="0" collapsed="false">
      <c r="A282" s="21" t="n">
        <v>263</v>
      </c>
      <c r="B282" s="24" t="s">
        <v>19</v>
      </c>
      <c r="C282" s="25" t="s">
        <v>296</v>
      </c>
      <c r="D282" s="26" t="s">
        <v>170</v>
      </c>
      <c r="E282" s="27"/>
    </row>
    <row r="283" customFormat="false" ht="15" hidden="false" customHeight="false" outlineLevel="0" collapsed="false">
      <c r="A283" s="21" t="n">
        <v>264</v>
      </c>
      <c r="B283" s="24" t="s">
        <v>19</v>
      </c>
      <c r="C283" s="25" t="s">
        <v>297</v>
      </c>
      <c r="D283" s="26" t="s">
        <v>170</v>
      </c>
      <c r="E283" s="27"/>
    </row>
    <row r="284" customFormat="false" ht="15" hidden="false" customHeight="false" outlineLevel="0" collapsed="false">
      <c r="A284" s="21" t="n">
        <v>265</v>
      </c>
      <c r="B284" s="24" t="s">
        <v>19</v>
      </c>
      <c r="C284" s="25" t="s">
        <v>298</v>
      </c>
      <c r="D284" s="26" t="s">
        <v>27</v>
      </c>
      <c r="E284" s="27"/>
    </row>
    <row r="285" customFormat="false" ht="15" hidden="false" customHeight="false" outlineLevel="0" collapsed="false">
      <c r="A285" s="21" t="n">
        <v>266</v>
      </c>
      <c r="B285" s="24" t="s">
        <v>19</v>
      </c>
      <c r="C285" s="25" t="s">
        <v>299</v>
      </c>
      <c r="D285" s="26" t="s">
        <v>64</v>
      </c>
      <c r="E285" s="27"/>
    </row>
    <row r="286" customFormat="false" ht="15" hidden="false" customHeight="false" outlineLevel="0" collapsed="false">
      <c r="A286" s="21" t="n">
        <v>267</v>
      </c>
      <c r="B286" s="24" t="s">
        <v>19</v>
      </c>
      <c r="C286" s="25" t="s">
        <v>300</v>
      </c>
      <c r="D286" s="26" t="s">
        <v>64</v>
      </c>
      <c r="E286" s="27"/>
    </row>
    <row r="287" customFormat="false" ht="15" hidden="false" customHeight="false" outlineLevel="0" collapsed="false">
      <c r="A287" s="21" t="n">
        <v>268</v>
      </c>
      <c r="B287" s="24" t="s">
        <v>19</v>
      </c>
      <c r="C287" s="25" t="s">
        <v>301</v>
      </c>
      <c r="D287" s="26" t="s">
        <v>27</v>
      </c>
      <c r="E287" s="27"/>
    </row>
    <row r="288" customFormat="false" ht="15" hidden="false" customHeight="false" outlineLevel="0" collapsed="false">
      <c r="A288" s="21" t="n">
        <v>269</v>
      </c>
      <c r="B288" s="24" t="s">
        <v>19</v>
      </c>
      <c r="C288" s="25" t="s">
        <v>302</v>
      </c>
      <c r="D288" s="26" t="s">
        <v>64</v>
      </c>
      <c r="E288" s="27"/>
    </row>
    <row r="289" customFormat="false" ht="15" hidden="false" customHeight="false" outlineLevel="0" collapsed="false">
      <c r="A289" s="21" t="n">
        <v>270</v>
      </c>
      <c r="B289" s="24" t="s">
        <v>19</v>
      </c>
      <c r="C289" s="25" t="s">
        <v>303</v>
      </c>
      <c r="D289" s="26" t="s">
        <v>64</v>
      </c>
      <c r="E289" s="27"/>
    </row>
    <row r="290" customFormat="false" ht="15" hidden="false" customHeight="false" outlineLevel="0" collapsed="false">
      <c r="A290" s="21" t="n">
        <v>271</v>
      </c>
      <c r="B290" s="24" t="s">
        <v>19</v>
      </c>
      <c r="C290" s="25" t="s">
        <v>304</v>
      </c>
      <c r="D290" s="26" t="s">
        <v>27</v>
      </c>
      <c r="E290" s="27"/>
    </row>
    <row r="291" customFormat="false" ht="30" hidden="false" customHeight="false" outlineLevel="0" collapsed="false">
      <c r="A291" s="21" t="n">
        <v>272</v>
      </c>
      <c r="B291" s="24" t="s">
        <v>19</v>
      </c>
      <c r="C291" s="25" t="s">
        <v>305</v>
      </c>
      <c r="D291" s="26" t="s">
        <v>27</v>
      </c>
      <c r="E291" s="27"/>
    </row>
    <row r="292" customFormat="false" ht="30" hidden="false" customHeight="false" outlineLevel="0" collapsed="false">
      <c r="A292" s="21" t="n">
        <v>273</v>
      </c>
      <c r="B292" s="24" t="s">
        <v>19</v>
      </c>
      <c r="C292" s="25" t="s">
        <v>306</v>
      </c>
      <c r="D292" s="26" t="s">
        <v>27</v>
      </c>
      <c r="E292" s="27"/>
    </row>
    <row r="293" customFormat="false" ht="15" hidden="false" customHeight="false" outlineLevel="0" collapsed="false">
      <c r="A293" s="21" t="n">
        <v>274</v>
      </c>
      <c r="B293" s="24" t="s">
        <v>19</v>
      </c>
      <c r="C293" s="25" t="s">
        <v>307</v>
      </c>
      <c r="D293" s="26" t="s">
        <v>27</v>
      </c>
      <c r="E293" s="27"/>
    </row>
    <row r="294" customFormat="false" ht="15" hidden="false" customHeight="false" outlineLevel="0" collapsed="false">
      <c r="A294" s="21" t="n">
        <v>275</v>
      </c>
      <c r="B294" s="24" t="s">
        <v>19</v>
      </c>
      <c r="C294" s="25" t="s">
        <v>308</v>
      </c>
      <c r="D294" s="26" t="s">
        <v>27</v>
      </c>
      <c r="E294" s="27"/>
    </row>
    <row r="295" customFormat="false" ht="15" hidden="false" customHeight="false" outlineLevel="0" collapsed="false">
      <c r="A295" s="21" t="n">
        <v>276</v>
      </c>
      <c r="B295" s="24" t="s">
        <v>19</v>
      </c>
      <c r="C295" s="25" t="s">
        <v>309</v>
      </c>
      <c r="D295" s="26" t="s">
        <v>27</v>
      </c>
      <c r="E295" s="27"/>
    </row>
    <row r="296" customFormat="false" ht="15" hidden="false" customHeight="false" outlineLevel="0" collapsed="false">
      <c r="A296" s="21" t="n">
        <v>277</v>
      </c>
      <c r="B296" s="24" t="s">
        <v>19</v>
      </c>
      <c r="C296" s="25" t="s">
        <v>310</v>
      </c>
      <c r="D296" s="26" t="s">
        <v>27</v>
      </c>
      <c r="E296" s="27"/>
    </row>
    <row r="297" customFormat="false" ht="15" hidden="false" customHeight="false" outlineLevel="0" collapsed="false">
      <c r="A297" s="21" t="n">
        <v>278</v>
      </c>
      <c r="B297" s="24" t="s">
        <v>19</v>
      </c>
      <c r="C297" s="25" t="s">
        <v>311</v>
      </c>
      <c r="D297" s="26" t="s">
        <v>27</v>
      </c>
      <c r="E297" s="27"/>
    </row>
    <row r="298" customFormat="false" ht="15" hidden="false" customHeight="false" outlineLevel="0" collapsed="false">
      <c r="A298" s="21" t="n">
        <v>279</v>
      </c>
      <c r="B298" s="24" t="s">
        <v>19</v>
      </c>
      <c r="C298" s="25" t="s">
        <v>312</v>
      </c>
      <c r="D298" s="26" t="s">
        <v>27</v>
      </c>
      <c r="E298" s="27"/>
    </row>
    <row r="299" customFormat="false" ht="15" hidden="false" customHeight="false" outlineLevel="0" collapsed="false">
      <c r="A299" s="21" t="n">
        <v>280</v>
      </c>
      <c r="B299" s="24" t="s">
        <v>19</v>
      </c>
      <c r="C299" s="25" t="s">
        <v>313</v>
      </c>
      <c r="D299" s="26" t="s">
        <v>27</v>
      </c>
      <c r="E299" s="27"/>
    </row>
    <row r="300" customFormat="false" ht="15" hidden="false" customHeight="false" outlineLevel="0" collapsed="false">
      <c r="A300" s="21" t="n">
        <v>281</v>
      </c>
      <c r="B300" s="24" t="s">
        <v>19</v>
      </c>
      <c r="C300" s="25" t="s">
        <v>314</v>
      </c>
      <c r="D300" s="26" t="s">
        <v>27</v>
      </c>
      <c r="E300" s="27"/>
    </row>
    <row r="301" customFormat="false" ht="15" hidden="false" customHeight="false" outlineLevel="0" collapsed="false">
      <c r="A301" s="21" t="n">
        <v>282</v>
      </c>
      <c r="B301" s="24" t="s">
        <v>268</v>
      </c>
      <c r="C301" s="25" t="s">
        <v>315</v>
      </c>
      <c r="D301" s="26" t="s">
        <v>27</v>
      </c>
      <c r="E301" s="27"/>
    </row>
    <row r="302" customFormat="false" ht="15" hidden="false" customHeight="false" outlineLevel="0" collapsed="false">
      <c r="A302" s="21" t="n">
        <v>283</v>
      </c>
      <c r="B302" s="24" t="s">
        <v>268</v>
      </c>
      <c r="C302" s="25" t="s">
        <v>316</v>
      </c>
      <c r="D302" s="26" t="s">
        <v>27</v>
      </c>
      <c r="E302" s="27"/>
    </row>
    <row r="303" customFormat="false" ht="15" hidden="false" customHeight="false" outlineLevel="0" collapsed="false">
      <c r="A303" s="21" t="n">
        <v>284</v>
      </c>
      <c r="B303" s="24" t="s">
        <v>19</v>
      </c>
      <c r="C303" s="25" t="s">
        <v>317</v>
      </c>
      <c r="D303" s="26" t="s">
        <v>27</v>
      </c>
      <c r="E303" s="27"/>
    </row>
    <row r="304" customFormat="false" ht="15" hidden="false" customHeight="false" outlineLevel="0" collapsed="false">
      <c r="A304" s="21" t="n">
        <v>285</v>
      </c>
      <c r="B304" s="24" t="s">
        <v>19</v>
      </c>
      <c r="C304" s="25" t="s">
        <v>318</v>
      </c>
      <c r="D304" s="26" t="s">
        <v>27</v>
      </c>
      <c r="E304" s="27"/>
    </row>
    <row r="305" customFormat="false" ht="15" hidden="false" customHeight="false" outlineLevel="0" collapsed="false">
      <c r="A305" s="21" t="n">
        <v>286</v>
      </c>
      <c r="B305" s="24" t="s">
        <v>19</v>
      </c>
      <c r="C305" s="25" t="s">
        <v>319</v>
      </c>
      <c r="D305" s="26" t="s">
        <v>27</v>
      </c>
      <c r="E305" s="27"/>
    </row>
    <row r="306" customFormat="false" ht="15" hidden="false" customHeight="false" outlineLevel="0" collapsed="false">
      <c r="A306" s="21" t="n">
        <v>287</v>
      </c>
      <c r="B306" s="24" t="s">
        <v>19</v>
      </c>
      <c r="C306" s="25" t="s">
        <v>320</v>
      </c>
      <c r="D306" s="26" t="s">
        <v>27</v>
      </c>
      <c r="E306" s="27"/>
    </row>
    <row r="307" customFormat="false" ht="15" hidden="false" customHeight="false" outlineLevel="0" collapsed="false">
      <c r="A307" s="21" t="n">
        <v>288</v>
      </c>
      <c r="B307" s="24" t="s">
        <v>19</v>
      </c>
      <c r="C307" s="25" t="s">
        <v>321</v>
      </c>
      <c r="D307" s="26" t="s">
        <v>27</v>
      </c>
      <c r="E307" s="27"/>
    </row>
    <row r="308" customFormat="false" ht="15" hidden="false" customHeight="false" outlineLevel="0" collapsed="false">
      <c r="A308" s="21" t="n">
        <v>289</v>
      </c>
      <c r="B308" s="24" t="s">
        <v>19</v>
      </c>
      <c r="C308" s="25" t="s">
        <v>322</v>
      </c>
      <c r="D308" s="26" t="s">
        <v>27</v>
      </c>
      <c r="E308" s="27"/>
    </row>
    <row r="309" customFormat="false" ht="15" hidden="false" customHeight="false" outlineLevel="0" collapsed="false">
      <c r="A309" s="21" t="n">
        <v>290</v>
      </c>
      <c r="B309" s="24" t="s">
        <v>19</v>
      </c>
      <c r="C309" s="54" t="s">
        <v>323</v>
      </c>
      <c r="D309" s="55" t="s">
        <v>27</v>
      </c>
      <c r="E309" s="56"/>
    </row>
    <row r="310" customFormat="false" ht="15" hidden="false" customHeight="false" outlineLevel="0" collapsed="false">
      <c r="A310" s="21" t="n">
        <v>291</v>
      </c>
      <c r="B310" s="24" t="s">
        <v>19</v>
      </c>
      <c r="C310" s="54" t="s">
        <v>324</v>
      </c>
      <c r="D310" s="55" t="s">
        <v>27</v>
      </c>
      <c r="E310" s="57"/>
    </row>
    <row r="311" customFormat="false" ht="15" hidden="false" customHeight="false" outlineLevel="0" collapsed="false">
      <c r="A311" s="21" t="n">
        <v>292</v>
      </c>
      <c r="B311" s="24" t="s">
        <v>19</v>
      </c>
      <c r="C311" s="25" t="s">
        <v>325</v>
      </c>
      <c r="D311" s="26" t="s">
        <v>27</v>
      </c>
      <c r="E311" s="27"/>
    </row>
    <row r="312" customFormat="false" ht="15" hidden="false" customHeight="false" outlineLevel="0" collapsed="false">
      <c r="A312" s="21" t="n">
        <v>293</v>
      </c>
      <c r="B312" s="24" t="s">
        <v>19</v>
      </c>
      <c r="C312" s="25" t="s">
        <v>326</v>
      </c>
      <c r="D312" s="26" t="s">
        <v>27</v>
      </c>
      <c r="E312" s="27"/>
    </row>
    <row r="313" customFormat="false" ht="15" hidden="false" customHeight="false" outlineLevel="0" collapsed="false">
      <c r="A313" s="21" t="n">
        <v>294</v>
      </c>
      <c r="B313" s="24" t="s">
        <v>19</v>
      </c>
      <c r="C313" s="25" t="s">
        <v>327</v>
      </c>
      <c r="D313" s="26" t="s">
        <v>170</v>
      </c>
      <c r="E313" s="27"/>
    </row>
    <row r="314" customFormat="false" ht="30" hidden="false" customHeight="false" outlineLevel="0" collapsed="false">
      <c r="A314" s="21" t="n">
        <v>295</v>
      </c>
      <c r="B314" s="24" t="s">
        <v>19</v>
      </c>
      <c r="C314" s="25" t="s">
        <v>328</v>
      </c>
      <c r="D314" s="26" t="s">
        <v>170</v>
      </c>
      <c r="E314" s="27"/>
    </row>
    <row r="315" customFormat="false" ht="30" hidden="false" customHeight="false" outlineLevel="0" collapsed="false">
      <c r="A315" s="21" t="n">
        <v>296</v>
      </c>
      <c r="B315" s="24" t="s">
        <v>19</v>
      </c>
      <c r="C315" s="25" t="s">
        <v>329</v>
      </c>
      <c r="D315" s="26" t="s">
        <v>170</v>
      </c>
      <c r="E315" s="27"/>
    </row>
    <row r="316" customFormat="false" ht="15" hidden="false" customHeight="false" outlineLevel="0" collapsed="false">
      <c r="A316" s="21" t="n">
        <v>297</v>
      </c>
      <c r="B316" s="24" t="s">
        <v>19</v>
      </c>
      <c r="C316" s="25" t="s">
        <v>330</v>
      </c>
      <c r="D316" s="26" t="s">
        <v>170</v>
      </c>
      <c r="E316" s="27"/>
    </row>
    <row r="317" customFormat="false" ht="15" hidden="false" customHeight="false" outlineLevel="0" collapsed="false">
      <c r="A317" s="21" t="n">
        <v>298</v>
      </c>
      <c r="B317" s="24" t="s">
        <v>19</v>
      </c>
      <c r="C317" s="25" t="s">
        <v>331</v>
      </c>
      <c r="D317" s="26" t="s">
        <v>64</v>
      </c>
      <c r="E317" s="27"/>
    </row>
    <row r="318" customFormat="false" ht="15" hidden="false" customHeight="false" outlineLevel="0" collapsed="false">
      <c r="A318" s="21" t="n">
        <v>299</v>
      </c>
      <c r="B318" s="24" t="s">
        <v>19</v>
      </c>
      <c r="C318" s="25" t="s">
        <v>332</v>
      </c>
      <c r="D318" s="26" t="s">
        <v>27</v>
      </c>
      <c r="E318" s="27"/>
    </row>
    <row r="319" customFormat="false" ht="15" hidden="false" customHeight="false" outlineLevel="0" collapsed="false">
      <c r="A319" s="21" t="n">
        <v>300</v>
      </c>
      <c r="B319" s="24" t="s">
        <v>19</v>
      </c>
      <c r="C319" s="25" t="s">
        <v>333</v>
      </c>
      <c r="D319" s="26" t="s">
        <v>64</v>
      </c>
      <c r="E319" s="27"/>
    </row>
    <row r="320" customFormat="false" ht="15" hidden="false" customHeight="false" outlineLevel="0" collapsed="false">
      <c r="A320" s="21" t="n">
        <v>301</v>
      </c>
      <c r="B320" s="24" t="s">
        <v>19</v>
      </c>
      <c r="C320" s="25" t="s">
        <v>334</v>
      </c>
      <c r="D320" s="26" t="s">
        <v>64</v>
      </c>
      <c r="E320" s="27"/>
    </row>
    <row r="321" customFormat="false" ht="15" hidden="false" customHeight="false" outlineLevel="0" collapsed="false">
      <c r="A321" s="21" t="n">
        <v>302</v>
      </c>
      <c r="B321" s="24" t="s">
        <v>19</v>
      </c>
      <c r="C321" s="25" t="s">
        <v>335</v>
      </c>
      <c r="D321" s="26" t="s">
        <v>69</v>
      </c>
      <c r="E321" s="27"/>
    </row>
    <row r="322" customFormat="false" ht="15" hidden="false" customHeight="false" outlineLevel="0" collapsed="false">
      <c r="A322" s="21" t="n">
        <v>303</v>
      </c>
      <c r="B322" s="24" t="s">
        <v>19</v>
      </c>
      <c r="C322" s="25" t="s">
        <v>336</v>
      </c>
      <c r="D322" s="26" t="s">
        <v>170</v>
      </c>
      <c r="E322" s="27"/>
    </row>
    <row r="323" customFormat="false" ht="30" hidden="false" customHeight="false" outlineLevel="0" collapsed="false">
      <c r="A323" s="21" t="n">
        <v>304</v>
      </c>
      <c r="B323" s="24" t="s">
        <v>19</v>
      </c>
      <c r="C323" s="25" t="s">
        <v>337</v>
      </c>
      <c r="D323" s="26" t="s">
        <v>170</v>
      </c>
      <c r="E323" s="27"/>
    </row>
    <row r="324" customFormat="false" ht="30" hidden="false" customHeight="false" outlineLevel="0" collapsed="false">
      <c r="A324" s="21" t="n">
        <v>305</v>
      </c>
      <c r="B324" s="24" t="s">
        <v>19</v>
      </c>
      <c r="C324" s="25" t="s">
        <v>338</v>
      </c>
      <c r="D324" s="26" t="s">
        <v>170</v>
      </c>
      <c r="E324" s="27"/>
    </row>
    <row r="325" customFormat="false" ht="30" hidden="false" customHeight="false" outlineLevel="0" collapsed="false">
      <c r="A325" s="21" t="n">
        <v>306</v>
      </c>
      <c r="B325" s="24" t="s">
        <v>19</v>
      </c>
      <c r="C325" s="25" t="s">
        <v>339</v>
      </c>
      <c r="D325" s="26" t="s">
        <v>170</v>
      </c>
      <c r="E325" s="27"/>
    </row>
    <row r="326" customFormat="false" ht="30" hidden="false" customHeight="false" outlineLevel="0" collapsed="false">
      <c r="A326" s="21" t="n">
        <v>307</v>
      </c>
      <c r="B326" s="24" t="s">
        <v>19</v>
      </c>
      <c r="C326" s="25" t="s">
        <v>340</v>
      </c>
      <c r="D326" s="26" t="s">
        <v>170</v>
      </c>
      <c r="E326" s="27"/>
    </row>
    <row r="327" customFormat="false" ht="15" hidden="false" customHeight="false" outlineLevel="0" collapsed="false">
      <c r="A327" s="21" t="n">
        <v>308</v>
      </c>
      <c r="B327" s="24" t="s">
        <v>19</v>
      </c>
      <c r="C327" s="25" t="s">
        <v>341</v>
      </c>
      <c r="D327" s="26" t="s">
        <v>170</v>
      </c>
      <c r="E327" s="27"/>
    </row>
    <row r="328" customFormat="false" ht="15" hidden="false" customHeight="false" outlineLevel="0" collapsed="false">
      <c r="A328" s="21" t="n">
        <v>309</v>
      </c>
      <c r="B328" s="24" t="s">
        <v>19</v>
      </c>
      <c r="C328" s="25" t="s">
        <v>342</v>
      </c>
      <c r="D328" s="26" t="s">
        <v>170</v>
      </c>
      <c r="E328" s="27"/>
    </row>
    <row r="329" customFormat="false" ht="15" hidden="false" customHeight="false" outlineLevel="0" collapsed="false">
      <c r="A329" s="21" t="n">
        <v>310</v>
      </c>
      <c r="B329" s="24" t="s">
        <v>19</v>
      </c>
      <c r="C329" s="25" t="s">
        <v>343</v>
      </c>
      <c r="D329" s="26" t="s">
        <v>170</v>
      </c>
      <c r="E329" s="27"/>
    </row>
    <row r="330" customFormat="false" ht="15" hidden="false" customHeight="false" outlineLevel="0" collapsed="false">
      <c r="A330" s="21" t="n">
        <v>311</v>
      </c>
      <c r="B330" s="24" t="s">
        <v>19</v>
      </c>
      <c r="C330" s="25" t="s">
        <v>344</v>
      </c>
      <c r="D330" s="26" t="s">
        <v>170</v>
      </c>
      <c r="E330" s="27"/>
    </row>
    <row r="331" customFormat="false" ht="15" hidden="false" customHeight="false" outlineLevel="0" collapsed="false">
      <c r="A331" s="21" t="n">
        <v>312</v>
      </c>
      <c r="B331" s="24" t="s">
        <v>19</v>
      </c>
      <c r="C331" s="25" t="s">
        <v>345</v>
      </c>
      <c r="D331" s="26" t="s">
        <v>27</v>
      </c>
      <c r="E331" s="27"/>
    </row>
    <row r="332" customFormat="false" ht="15" hidden="false" customHeight="false" outlineLevel="0" collapsed="false">
      <c r="A332" s="21" t="n">
        <v>313</v>
      </c>
      <c r="B332" s="24" t="s">
        <v>19</v>
      </c>
      <c r="C332" s="25" t="s">
        <v>346</v>
      </c>
      <c r="D332" s="26" t="s">
        <v>27</v>
      </c>
      <c r="E332" s="27"/>
    </row>
    <row r="333" customFormat="false" ht="15" hidden="false" customHeight="false" outlineLevel="0" collapsed="false">
      <c r="A333" s="21" t="n">
        <v>314</v>
      </c>
      <c r="B333" s="24" t="s">
        <v>19</v>
      </c>
      <c r="C333" s="25" t="s">
        <v>347</v>
      </c>
      <c r="D333" s="26" t="s">
        <v>170</v>
      </c>
      <c r="E333" s="27"/>
    </row>
    <row r="334" customFormat="false" ht="15" hidden="false" customHeight="false" outlineLevel="0" collapsed="false">
      <c r="A334" s="21" t="n">
        <v>315</v>
      </c>
      <c r="B334" s="24" t="s">
        <v>19</v>
      </c>
      <c r="C334" s="25" t="s">
        <v>348</v>
      </c>
      <c r="D334" s="26" t="s">
        <v>27</v>
      </c>
      <c r="E334" s="27"/>
    </row>
    <row r="335" customFormat="false" ht="15" hidden="false" customHeight="false" outlineLevel="0" collapsed="false">
      <c r="A335" s="21" t="n">
        <v>316</v>
      </c>
      <c r="B335" s="24" t="s">
        <v>19</v>
      </c>
      <c r="C335" s="25" t="s">
        <v>349</v>
      </c>
      <c r="D335" s="26" t="s">
        <v>27</v>
      </c>
      <c r="E335" s="27"/>
    </row>
    <row r="336" customFormat="false" ht="30" hidden="false" customHeight="false" outlineLevel="0" collapsed="false">
      <c r="A336" s="21" t="n">
        <v>317</v>
      </c>
      <c r="B336" s="24" t="s">
        <v>19</v>
      </c>
      <c r="C336" s="54" t="s">
        <v>350</v>
      </c>
      <c r="D336" s="55" t="s">
        <v>27</v>
      </c>
      <c r="E336" s="56"/>
    </row>
    <row r="337" customFormat="false" ht="30" hidden="false" customHeight="false" outlineLevel="0" collapsed="false">
      <c r="A337" s="21" t="n">
        <v>318</v>
      </c>
      <c r="B337" s="24" t="s">
        <v>19</v>
      </c>
      <c r="C337" s="54" t="s">
        <v>351</v>
      </c>
      <c r="D337" s="55" t="s">
        <v>27</v>
      </c>
      <c r="E337" s="56"/>
    </row>
    <row r="338" customFormat="false" ht="15" hidden="false" customHeight="false" outlineLevel="0" collapsed="false">
      <c r="A338" s="21" t="n">
        <v>319</v>
      </c>
      <c r="B338" s="24" t="s">
        <v>19</v>
      </c>
      <c r="C338" s="25" t="s">
        <v>352</v>
      </c>
      <c r="D338" s="26" t="s">
        <v>27</v>
      </c>
      <c r="E338" s="27"/>
    </row>
    <row r="339" customFormat="false" ht="15" hidden="false" customHeight="false" outlineLevel="0" collapsed="false">
      <c r="A339" s="21" t="n">
        <v>320</v>
      </c>
      <c r="B339" s="24" t="s">
        <v>19</v>
      </c>
      <c r="C339" s="25" t="s">
        <v>353</v>
      </c>
      <c r="D339" s="26" t="s">
        <v>27</v>
      </c>
      <c r="E339" s="27"/>
    </row>
    <row r="340" customFormat="false" ht="15" hidden="false" customHeight="false" outlineLevel="0" collapsed="false">
      <c r="A340" s="21" t="n">
        <v>321</v>
      </c>
      <c r="B340" s="24" t="s">
        <v>19</v>
      </c>
      <c r="C340" s="25" t="s">
        <v>354</v>
      </c>
      <c r="D340" s="26" t="s">
        <v>27</v>
      </c>
      <c r="E340" s="27"/>
    </row>
    <row r="341" customFormat="false" ht="15" hidden="false" customHeight="false" outlineLevel="0" collapsed="false">
      <c r="A341" s="21" t="n">
        <v>322</v>
      </c>
      <c r="B341" s="24" t="s">
        <v>19</v>
      </c>
      <c r="C341" s="25" t="s">
        <v>355</v>
      </c>
      <c r="D341" s="26" t="s">
        <v>27</v>
      </c>
      <c r="E341" s="27"/>
      <c r="G341" s="58"/>
    </row>
    <row r="342" customFormat="false" ht="30" hidden="false" customHeight="false" outlineLevel="0" collapsed="false">
      <c r="A342" s="21" t="n">
        <v>323</v>
      </c>
      <c r="B342" s="24" t="s">
        <v>19</v>
      </c>
      <c r="C342" s="25" t="s">
        <v>356</v>
      </c>
      <c r="D342" s="26" t="s">
        <v>27</v>
      </c>
      <c r="E342" s="27"/>
      <c r="G342" s="58"/>
    </row>
    <row r="343" customFormat="false" ht="15" hidden="false" customHeight="false" outlineLevel="0" collapsed="false">
      <c r="A343" s="21" t="n">
        <v>324</v>
      </c>
      <c r="B343" s="24" t="s">
        <v>19</v>
      </c>
      <c r="C343" s="25" t="s">
        <v>357</v>
      </c>
      <c r="D343" s="26" t="s">
        <v>27</v>
      </c>
      <c r="E343" s="27"/>
      <c r="G343" s="58"/>
    </row>
    <row r="344" customFormat="false" ht="15" hidden="false" customHeight="false" outlineLevel="0" collapsed="false">
      <c r="A344" s="21" t="n">
        <v>325</v>
      </c>
      <c r="B344" s="24" t="s">
        <v>19</v>
      </c>
      <c r="C344" s="25" t="s">
        <v>358</v>
      </c>
      <c r="D344" s="26" t="s">
        <v>27</v>
      </c>
      <c r="E344" s="27"/>
      <c r="G344" s="58"/>
    </row>
    <row r="345" customFormat="false" ht="15" hidden="false" customHeight="false" outlineLevel="0" collapsed="false">
      <c r="A345" s="21" t="n">
        <v>326</v>
      </c>
      <c r="B345" s="24" t="s">
        <v>19</v>
      </c>
      <c r="C345" s="25" t="s">
        <v>359</v>
      </c>
      <c r="D345" s="26" t="s">
        <v>27</v>
      </c>
      <c r="E345" s="27"/>
      <c r="G345" s="58"/>
    </row>
    <row r="346" customFormat="false" ht="15" hidden="false" customHeight="false" outlineLevel="0" collapsed="false">
      <c r="A346" s="21" t="n">
        <v>327</v>
      </c>
      <c r="B346" s="24" t="s">
        <v>268</v>
      </c>
      <c r="C346" s="25" t="s">
        <v>360</v>
      </c>
      <c r="D346" s="26" t="s">
        <v>27</v>
      </c>
      <c r="E346" s="27"/>
      <c r="G346" s="58"/>
    </row>
    <row r="347" customFormat="false" ht="30" hidden="false" customHeight="false" outlineLevel="0" collapsed="false">
      <c r="A347" s="21" t="n">
        <v>328</v>
      </c>
      <c r="B347" s="24"/>
      <c r="C347" s="25" t="s">
        <v>361</v>
      </c>
      <c r="D347" s="26" t="s">
        <v>27</v>
      </c>
      <c r="E347" s="27"/>
      <c r="G347" s="58"/>
    </row>
    <row r="348" customFormat="false" ht="15" hidden="false" customHeight="false" outlineLevel="0" collapsed="false">
      <c r="A348" s="21" t="n">
        <v>329</v>
      </c>
      <c r="B348" s="24" t="s">
        <v>19</v>
      </c>
      <c r="C348" s="25" t="s">
        <v>362</v>
      </c>
      <c r="D348" s="26" t="s">
        <v>27</v>
      </c>
      <c r="E348" s="27"/>
      <c r="G348" s="58"/>
    </row>
    <row r="349" customFormat="false" ht="60" hidden="false" customHeight="false" outlineLevel="0" collapsed="false">
      <c r="A349" s="21" t="n">
        <v>330</v>
      </c>
      <c r="B349" s="24" t="s">
        <v>19</v>
      </c>
      <c r="C349" s="25" t="s">
        <v>363</v>
      </c>
      <c r="D349" s="26" t="s">
        <v>27</v>
      </c>
      <c r="E349" s="27"/>
    </row>
    <row r="350" customFormat="false" ht="15.75" hidden="false" customHeight="false" outlineLevel="0" collapsed="false">
      <c r="A350" s="21" t="n">
        <v>331</v>
      </c>
      <c r="B350" s="24" t="s">
        <v>19</v>
      </c>
      <c r="C350" s="42" t="s">
        <v>364</v>
      </c>
      <c r="D350" s="43" t="s">
        <v>27</v>
      </c>
      <c r="E350" s="27"/>
    </row>
    <row r="351" customFormat="false" ht="15" hidden="false" customHeight="false" outlineLevel="0" collapsed="false">
      <c r="A351" s="21" t="n">
        <v>332</v>
      </c>
      <c r="B351" s="24" t="s">
        <v>19</v>
      </c>
      <c r="C351" s="25" t="s">
        <v>365</v>
      </c>
      <c r="D351" s="26" t="s">
        <v>27</v>
      </c>
      <c r="E351" s="27"/>
    </row>
    <row r="352" customFormat="false" ht="15" hidden="false" customHeight="false" outlineLevel="0" collapsed="false">
      <c r="A352" s="21" t="n">
        <v>333</v>
      </c>
      <c r="B352" s="24" t="s">
        <v>19</v>
      </c>
      <c r="C352" s="25" t="s">
        <v>366</v>
      </c>
      <c r="D352" s="26" t="s">
        <v>27</v>
      </c>
      <c r="E352" s="27"/>
    </row>
    <row r="353" customFormat="false" ht="15" hidden="false" customHeight="false" outlineLevel="0" collapsed="false">
      <c r="A353" s="21" t="n">
        <v>334</v>
      </c>
      <c r="B353" s="24" t="s">
        <v>19</v>
      </c>
      <c r="C353" s="25" t="s">
        <v>367</v>
      </c>
      <c r="D353" s="26" t="s">
        <v>27</v>
      </c>
      <c r="E353" s="27"/>
    </row>
    <row r="354" customFormat="false" ht="15" hidden="false" customHeight="false" outlineLevel="0" collapsed="false">
      <c r="A354" s="21" t="n">
        <v>335</v>
      </c>
      <c r="B354" s="24" t="s">
        <v>19</v>
      </c>
      <c r="C354" s="25" t="s">
        <v>368</v>
      </c>
      <c r="D354" s="26" t="s">
        <v>177</v>
      </c>
      <c r="E354" s="27"/>
    </row>
    <row r="355" customFormat="false" ht="15" hidden="false" customHeight="false" outlineLevel="0" collapsed="false">
      <c r="A355" s="21" t="n">
        <v>336</v>
      </c>
      <c r="B355" s="24" t="s">
        <v>19</v>
      </c>
      <c r="C355" s="25" t="s">
        <v>369</v>
      </c>
      <c r="D355" s="26" t="s">
        <v>27</v>
      </c>
      <c r="E355" s="27"/>
    </row>
    <row r="356" customFormat="false" ht="15" hidden="false" customHeight="false" outlineLevel="0" collapsed="false">
      <c r="A356" s="21" t="n">
        <v>337</v>
      </c>
      <c r="B356" s="24" t="s">
        <v>19</v>
      </c>
      <c r="C356" s="25" t="s">
        <v>370</v>
      </c>
      <c r="D356" s="26" t="s">
        <v>27</v>
      </c>
      <c r="E356" s="27"/>
    </row>
    <row r="357" customFormat="false" ht="15.75" hidden="false" customHeight="false" outlineLevel="0" collapsed="false">
      <c r="A357" s="21" t="n">
        <v>338</v>
      </c>
      <c r="B357" s="24" t="s">
        <v>19</v>
      </c>
      <c r="C357" s="42" t="s">
        <v>371</v>
      </c>
      <c r="D357" s="43" t="s">
        <v>27</v>
      </c>
      <c r="E357" s="27"/>
    </row>
    <row r="358" customFormat="false" ht="15.75" hidden="false" customHeight="false" outlineLevel="0" collapsed="false">
      <c r="A358" s="21" t="n">
        <v>339</v>
      </c>
      <c r="B358" s="24" t="s">
        <v>19</v>
      </c>
      <c r="C358" s="42" t="s">
        <v>372</v>
      </c>
      <c r="D358" s="43" t="s">
        <v>27</v>
      </c>
      <c r="E358" s="27"/>
    </row>
    <row r="359" customFormat="false" ht="15" hidden="false" customHeight="false" outlineLevel="0" collapsed="false">
      <c r="A359" s="21" t="n">
        <v>340</v>
      </c>
      <c r="B359" s="24" t="s">
        <v>19</v>
      </c>
      <c r="C359" s="59" t="s">
        <v>373</v>
      </c>
      <c r="D359" s="55"/>
      <c r="E359" s="56"/>
    </row>
    <row r="360" customFormat="false" ht="15" hidden="false" customHeight="false" outlineLevel="0" collapsed="false">
      <c r="A360" s="21" t="n">
        <v>341</v>
      </c>
      <c r="B360" s="24" t="s">
        <v>19</v>
      </c>
      <c r="C360" s="25" t="s">
        <v>374</v>
      </c>
      <c r="D360" s="26" t="s">
        <v>27</v>
      </c>
      <c r="E360" s="27"/>
    </row>
    <row r="361" customFormat="false" ht="15" hidden="false" customHeight="false" outlineLevel="0" collapsed="false">
      <c r="A361" s="21" t="n">
        <v>342</v>
      </c>
      <c r="B361" s="24" t="s">
        <v>19</v>
      </c>
      <c r="C361" s="25" t="s">
        <v>375</v>
      </c>
      <c r="D361" s="26" t="s">
        <v>27</v>
      </c>
      <c r="E361" s="27"/>
    </row>
    <row r="362" customFormat="false" ht="15" hidden="false" customHeight="false" outlineLevel="0" collapsed="false">
      <c r="A362" s="21" t="n">
        <v>343</v>
      </c>
      <c r="B362" s="24" t="s">
        <v>19</v>
      </c>
      <c r="C362" s="25" t="s">
        <v>376</v>
      </c>
      <c r="D362" s="26" t="s">
        <v>377</v>
      </c>
      <c r="E362" s="27"/>
    </row>
    <row r="363" customFormat="false" ht="15" hidden="false" customHeight="false" outlineLevel="0" collapsed="false">
      <c r="A363" s="21" t="n">
        <v>344</v>
      </c>
      <c r="B363" s="24" t="s">
        <v>19</v>
      </c>
      <c r="C363" s="25" t="s">
        <v>378</v>
      </c>
      <c r="D363" s="26" t="s">
        <v>27</v>
      </c>
      <c r="E363" s="27"/>
    </row>
    <row r="364" customFormat="false" ht="15" hidden="false" customHeight="false" outlineLevel="0" collapsed="false">
      <c r="A364" s="21" t="n">
        <v>345</v>
      </c>
      <c r="B364" s="24" t="s">
        <v>19</v>
      </c>
      <c r="C364" s="25" t="s">
        <v>379</v>
      </c>
      <c r="D364" s="26" t="s">
        <v>27</v>
      </c>
      <c r="E364" s="27"/>
    </row>
    <row r="365" customFormat="false" ht="15" hidden="false" customHeight="false" outlineLevel="0" collapsed="false">
      <c r="A365" s="21" t="n">
        <v>346</v>
      </c>
      <c r="B365" s="24" t="s">
        <v>19</v>
      </c>
      <c r="C365" s="25" t="s">
        <v>380</v>
      </c>
      <c r="D365" s="26" t="s">
        <v>27</v>
      </c>
      <c r="E365" s="27"/>
    </row>
    <row r="366" customFormat="false" ht="15" hidden="false" customHeight="false" outlineLevel="0" collapsed="false">
      <c r="A366" s="21" t="n">
        <v>347</v>
      </c>
      <c r="B366" s="24" t="s">
        <v>19</v>
      </c>
      <c r="C366" s="25" t="s">
        <v>381</v>
      </c>
      <c r="D366" s="26" t="s">
        <v>27</v>
      </c>
      <c r="E366" s="27"/>
    </row>
    <row r="367" customFormat="false" ht="15" hidden="false" customHeight="false" outlineLevel="0" collapsed="false">
      <c r="A367" s="21" t="n">
        <v>348</v>
      </c>
      <c r="B367" s="24" t="s">
        <v>19</v>
      </c>
      <c r="C367" s="25" t="s">
        <v>382</v>
      </c>
      <c r="D367" s="26" t="s">
        <v>27</v>
      </c>
      <c r="E367" s="27"/>
    </row>
    <row r="368" customFormat="false" ht="15" hidden="false" customHeight="false" outlineLevel="0" collapsed="false">
      <c r="A368" s="21" t="n">
        <v>349</v>
      </c>
      <c r="B368" s="24" t="s">
        <v>19</v>
      </c>
      <c r="C368" s="25" t="s">
        <v>383</v>
      </c>
      <c r="D368" s="26" t="s">
        <v>377</v>
      </c>
      <c r="E368" s="27"/>
    </row>
    <row r="369" customFormat="false" ht="15" hidden="false" customHeight="false" outlineLevel="0" collapsed="false">
      <c r="A369" s="21" t="n">
        <v>350</v>
      </c>
      <c r="B369" s="24" t="s">
        <v>19</v>
      </c>
      <c r="C369" s="25" t="s">
        <v>384</v>
      </c>
      <c r="D369" s="26" t="s">
        <v>385</v>
      </c>
      <c r="E369" s="27"/>
    </row>
    <row r="370" customFormat="false" ht="15" hidden="false" customHeight="false" outlineLevel="0" collapsed="false">
      <c r="A370" s="21" t="n">
        <v>351</v>
      </c>
      <c r="B370" s="24" t="s">
        <v>19</v>
      </c>
      <c r="C370" s="25" t="s">
        <v>386</v>
      </c>
      <c r="D370" s="26" t="s">
        <v>27</v>
      </c>
      <c r="E370" s="27"/>
    </row>
    <row r="371" customFormat="false" ht="15" hidden="false" customHeight="false" outlineLevel="0" collapsed="false">
      <c r="A371" s="21" t="n">
        <v>352</v>
      </c>
      <c r="B371" s="24" t="s">
        <v>19</v>
      </c>
      <c r="C371" s="25" t="s">
        <v>387</v>
      </c>
      <c r="D371" s="26" t="s">
        <v>27</v>
      </c>
      <c r="E371" s="27"/>
    </row>
    <row r="372" customFormat="false" ht="15" hidden="false" customHeight="false" outlineLevel="0" collapsed="false">
      <c r="A372" s="21" t="n">
        <v>353</v>
      </c>
      <c r="B372" s="24" t="s">
        <v>19</v>
      </c>
      <c r="C372" s="25" t="s">
        <v>388</v>
      </c>
      <c r="D372" s="26" t="s">
        <v>27</v>
      </c>
      <c r="E372" s="27"/>
    </row>
    <row r="373" customFormat="false" ht="15" hidden="false" customHeight="false" outlineLevel="0" collapsed="false">
      <c r="A373" s="21" t="n">
        <v>354</v>
      </c>
      <c r="B373" s="24" t="s">
        <v>19</v>
      </c>
      <c r="C373" s="25" t="s">
        <v>389</v>
      </c>
      <c r="D373" s="26" t="s">
        <v>27</v>
      </c>
      <c r="E373" s="27"/>
    </row>
    <row r="374" customFormat="false" ht="15" hidden="false" customHeight="false" outlineLevel="0" collapsed="false">
      <c r="A374" s="21" t="n">
        <v>355</v>
      </c>
      <c r="B374" s="24" t="s">
        <v>19</v>
      </c>
      <c r="C374" s="25" t="s">
        <v>390</v>
      </c>
      <c r="D374" s="26" t="s">
        <v>27</v>
      </c>
      <c r="E374" s="27"/>
    </row>
    <row r="375" customFormat="false" ht="15" hidden="false" customHeight="false" outlineLevel="0" collapsed="false">
      <c r="A375" s="21" t="n">
        <v>356</v>
      </c>
      <c r="B375" s="24" t="s">
        <v>19</v>
      </c>
      <c r="C375" s="25" t="s">
        <v>391</v>
      </c>
      <c r="D375" s="26" t="s">
        <v>170</v>
      </c>
      <c r="E375" s="27"/>
    </row>
    <row r="376" customFormat="false" ht="15" hidden="false" customHeight="false" outlineLevel="0" collapsed="false">
      <c r="A376" s="21" t="n">
        <v>357</v>
      </c>
      <c r="B376" s="24" t="s">
        <v>19</v>
      </c>
      <c r="C376" s="25" t="s">
        <v>392</v>
      </c>
      <c r="D376" s="26" t="s">
        <v>27</v>
      </c>
      <c r="E376" s="27"/>
    </row>
    <row r="377" customFormat="false" ht="15" hidden="false" customHeight="false" outlineLevel="0" collapsed="false">
      <c r="A377" s="21" t="n">
        <v>358</v>
      </c>
      <c r="B377" s="24" t="s">
        <v>19</v>
      </c>
      <c r="C377" s="25" t="s">
        <v>393</v>
      </c>
      <c r="D377" s="26" t="s">
        <v>27</v>
      </c>
      <c r="E377" s="27"/>
    </row>
    <row r="378" customFormat="false" ht="15" hidden="false" customHeight="false" outlineLevel="0" collapsed="false">
      <c r="A378" s="21" t="n">
        <v>359</v>
      </c>
      <c r="B378" s="24" t="s">
        <v>19</v>
      </c>
      <c r="C378" s="25" t="s">
        <v>394</v>
      </c>
      <c r="D378" s="26" t="s">
        <v>27</v>
      </c>
      <c r="E378" s="27"/>
    </row>
    <row r="379" customFormat="false" ht="15" hidden="false" customHeight="false" outlineLevel="0" collapsed="false">
      <c r="A379" s="21" t="n">
        <v>360</v>
      </c>
      <c r="B379" s="24" t="s">
        <v>19</v>
      </c>
      <c r="C379" s="25" t="s">
        <v>395</v>
      </c>
      <c r="D379" s="26" t="s">
        <v>27</v>
      </c>
      <c r="E379" s="27"/>
    </row>
    <row r="380" customFormat="false" ht="15" hidden="false" customHeight="false" outlineLevel="0" collapsed="false">
      <c r="A380" s="21" t="n">
        <v>361</v>
      </c>
      <c r="B380" s="24" t="s">
        <v>19</v>
      </c>
      <c r="C380" s="25" t="s">
        <v>396</v>
      </c>
      <c r="D380" s="26" t="s">
        <v>27</v>
      </c>
      <c r="E380" s="27"/>
    </row>
    <row r="381" customFormat="false" ht="15" hidden="false" customHeight="false" outlineLevel="0" collapsed="false">
      <c r="A381" s="21" t="n">
        <v>362</v>
      </c>
      <c r="B381" s="24" t="s">
        <v>19</v>
      </c>
      <c r="C381" s="25" t="s">
        <v>397</v>
      </c>
      <c r="D381" s="26" t="s">
        <v>27</v>
      </c>
      <c r="E381" s="27"/>
    </row>
    <row r="382" customFormat="false" ht="15" hidden="false" customHeight="false" outlineLevel="0" collapsed="false">
      <c r="A382" s="21" t="n">
        <v>363</v>
      </c>
      <c r="B382" s="24" t="s">
        <v>19</v>
      </c>
      <c r="C382" s="25" t="s">
        <v>398</v>
      </c>
      <c r="D382" s="26" t="s">
        <v>27</v>
      </c>
      <c r="E382" s="27"/>
    </row>
    <row r="383" customFormat="false" ht="15" hidden="false" customHeight="false" outlineLevel="0" collapsed="false">
      <c r="A383" s="21" t="n">
        <v>364</v>
      </c>
      <c r="B383" s="24" t="s">
        <v>19</v>
      </c>
      <c r="C383" s="59" t="s">
        <v>399</v>
      </c>
      <c r="D383" s="55"/>
      <c r="E383" s="56"/>
    </row>
    <row r="384" customFormat="false" ht="15" hidden="false" customHeight="false" outlineLevel="0" collapsed="false">
      <c r="A384" s="21" t="n">
        <v>365</v>
      </c>
      <c r="B384" s="24" t="s">
        <v>19</v>
      </c>
      <c r="C384" s="25" t="s">
        <v>400</v>
      </c>
      <c r="D384" s="26" t="s">
        <v>401</v>
      </c>
      <c r="E384" s="27"/>
    </row>
    <row r="385" customFormat="false" ht="15" hidden="false" customHeight="false" outlineLevel="0" collapsed="false">
      <c r="A385" s="21" t="n">
        <v>366</v>
      </c>
      <c r="B385" s="24" t="s">
        <v>19</v>
      </c>
      <c r="C385" s="25" t="s">
        <v>402</v>
      </c>
      <c r="D385" s="26" t="s">
        <v>403</v>
      </c>
      <c r="E385" s="27"/>
    </row>
    <row r="386" customFormat="false" ht="15" hidden="false" customHeight="false" outlineLevel="0" collapsed="false">
      <c r="A386" s="21" t="n">
        <v>367</v>
      </c>
      <c r="B386" s="24" t="s">
        <v>19</v>
      </c>
      <c r="C386" s="25" t="s">
        <v>404</v>
      </c>
      <c r="D386" s="26" t="s">
        <v>403</v>
      </c>
      <c r="E386" s="27"/>
    </row>
    <row r="387" customFormat="false" ht="30" hidden="false" customHeight="false" outlineLevel="0" collapsed="false">
      <c r="A387" s="21" t="n">
        <v>368</v>
      </c>
      <c r="B387" s="24" t="s">
        <v>19</v>
      </c>
      <c r="C387" s="25" t="s">
        <v>405</v>
      </c>
      <c r="D387" s="26" t="s">
        <v>401</v>
      </c>
      <c r="E387" s="27"/>
    </row>
    <row r="388" customFormat="false" ht="63" hidden="false" customHeight="false" outlineLevel="0" collapsed="false">
      <c r="A388" s="21" t="n">
        <v>369</v>
      </c>
      <c r="B388" s="24" t="s">
        <v>19</v>
      </c>
      <c r="C388" s="42" t="s">
        <v>406</v>
      </c>
      <c r="D388" s="55" t="s">
        <v>27</v>
      </c>
      <c r="E388" s="27"/>
    </row>
    <row r="389" customFormat="false" ht="15.75" hidden="false" customHeight="false" outlineLevel="0" collapsed="false">
      <c r="A389" s="21" t="n">
        <v>370</v>
      </c>
      <c r="B389" s="24" t="s">
        <v>19</v>
      </c>
      <c r="C389" s="60" t="s">
        <v>407</v>
      </c>
      <c r="D389" s="55"/>
      <c r="E389" s="27"/>
    </row>
    <row r="390" customFormat="false" ht="15.75" hidden="false" customHeight="false" outlineLevel="0" collapsed="false">
      <c r="A390" s="21" t="n">
        <v>371</v>
      </c>
      <c r="B390" s="24" t="s">
        <v>268</v>
      </c>
      <c r="C390" s="42" t="s">
        <v>408</v>
      </c>
      <c r="D390" s="55" t="s">
        <v>409</v>
      </c>
      <c r="E390" s="27"/>
    </row>
    <row r="391" customFormat="false" ht="15.75" hidden="false" customHeight="false" outlineLevel="0" collapsed="false">
      <c r="A391" s="21" t="n">
        <v>372</v>
      </c>
      <c r="B391" s="24"/>
      <c r="C391" s="42" t="s">
        <v>410</v>
      </c>
      <c r="D391" s="55" t="s">
        <v>409</v>
      </c>
      <c r="E391" s="27"/>
    </row>
    <row r="392" customFormat="false" ht="15.75" hidden="false" customHeight="false" outlineLevel="0" collapsed="false">
      <c r="A392" s="21" t="n">
        <v>373</v>
      </c>
      <c r="B392" s="24" t="s">
        <v>19</v>
      </c>
      <c r="C392" s="42" t="s">
        <v>411</v>
      </c>
      <c r="D392" s="55" t="s">
        <v>27</v>
      </c>
      <c r="E392" s="27"/>
    </row>
    <row r="393" customFormat="false" ht="31.5" hidden="false" customHeight="false" outlineLevel="0" collapsed="false">
      <c r="A393" s="21" t="n">
        <v>374</v>
      </c>
      <c r="B393" s="24" t="s">
        <v>19</v>
      </c>
      <c r="C393" s="42" t="s">
        <v>412</v>
      </c>
      <c r="D393" s="55" t="s">
        <v>409</v>
      </c>
      <c r="E393" s="27"/>
    </row>
    <row r="394" customFormat="false" ht="15.75" hidden="false" customHeight="false" outlineLevel="0" collapsed="false">
      <c r="A394" s="21" t="n">
        <v>375</v>
      </c>
      <c r="B394" s="24" t="s">
        <v>19</v>
      </c>
      <c r="C394" s="42" t="s">
        <v>413</v>
      </c>
      <c r="D394" s="55" t="s">
        <v>414</v>
      </c>
      <c r="E394" s="27"/>
    </row>
    <row r="395" customFormat="false" ht="15.75" hidden="false" customHeight="false" outlineLevel="0" collapsed="false">
      <c r="A395" s="21" t="n">
        <v>376</v>
      </c>
      <c r="B395" s="24" t="s">
        <v>19</v>
      </c>
      <c r="C395" s="42" t="s">
        <v>415</v>
      </c>
      <c r="D395" s="55" t="s">
        <v>414</v>
      </c>
      <c r="E395" s="27"/>
    </row>
    <row r="396" customFormat="false" ht="15.75" hidden="false" customHeight="false" outlineLevel="0" collapsed="false">
      <c r="A396" s="21" t="n">
        <v>377</v>
      </c>
      <c r="B396" s="24" t="s">
        <v>19</v>
      </c>
      <c r="C396" s="42" t="s">
        <v>416</v>
      </c>
      <c r="D396" s="55" t="s">
        <v>414</v>
      </c>
      <c r="E396" s="27"/>
    </row>
    <row r="397" customFormat="false" ht="15.75" hidden="false" customHeight="false" outlineLevel="0" collapsed="false">
      <c r="A397" s="21" t="n">
        <v>378</v>
      </c>
      <c r="B397" s="24" t="s">
        <v>19</v>
      </c>
      <c r="C397" s="42" t="s">
        <v>417</v>
      </c>
      <c r="D397" s="55" t="s">
        <v>414</v>
      </c>
      <c r="E397" s="27"/>
    </row>
    <row r="398" customFormat="false" ht="15.75" hidden="false" customHeight="false" outlineLevel="0" collapsed="false">
      <c r="A398" s="21" t="n">
        <v>379</v>
      </c>
      <c r="B398" s="24" t="s">
        <v>19</v>
      </c>
      <c r="C398" s="42" t="s">
        <v>418</v>
      </c>
      <c r="D398" s="55" t="s">
        <v>414</v>
      </c>
      <c r="E398" s="27"/>
    </row>
    <row r="399" customFormat="false" ht="31.5" hidden="false" customHeight="false" outlineLevel="0" collapsed="false">
      <c r="A399" s="21" t="n">
        <v>380</v>
      </c>
      <c r="B399" s="24" t="s">
        <v>19</v>
      </c>
      <c r="C399" s="42" t="s">
        <v>419</v>
      </c>
      <c r="D399" s="55" t="s">
        <v>414</v>
      </c>
      <c r="E399" s="27"/>
    </row>
    <row r="400" customFormat="false" ht="31.5" hidden="false" customHeight="false" outlineLevel="0" collapsed="false">
      <c r="A400" s="21" t="n">
        <v>381</v>
      </c>
      <c r="B400" s="24" t="s">
        <v>19</v>
      </c>
      <c r="C400" s="42" t="s">
        <v>420</v>
      </c>
      <c r="D400" s="55" t="s">
        <v>27</v>
      </c>
      <c r="E400" s="27"/>
    </row>
    <row r="401" customFormat="false" ht="15.75" hidden="false" customHeight="false" outlineLevel="0" collapsed="false">
      <c r="A401" s="21" t="n">
        <v>382</v>
      </c>
      <c r="B401" s="24" t="s">
        <v>19</v>
      </c>
      <c r="C401" s="42" t="s">
        <v>421</v>
      </c>
      <c r="D401" s="55" t="s">
        <v>27</v>
      </c>
      <c r="E401" s="27"/>
    </row>
    <row r="402" customFormat="false" ht="15.75" hidden="false" customHeight="false" outlineLevel="0" collapsed="false">
      <c r="A402" s="21" t="n">
        <v>383</v>
      </c>
      <c r="B402" s="24" t="s">
        <v>19</v>
      </c>
      <c r="C402" s="42" t="s">
        <v>422</v>
      </c>
      <c r="D402" s="55" t="s">
        <v>414</v>
      </c>
      <c r="E402" s="27"/>
    </row>
    <row r="403" customFormat="false" ht="47.25" hidden="false" customHeight="false" outlineLevel="0" collapsed="false">
      <c r="A403" s="21" t="n">
        <v>384</v>
      </c>
      <c r="B403" s="24" t="s">
        <v>19</v>
      </c>
      <c r="C403" s="42" t="s">
        <v>423</v>
      </c>
      <c r="D403" s="55" t="s">
        <v>409</v>
      </c>
      <c r="E403" s="27"/>
    </row>
    <row r="404" customFormat="false" ht="15.75" hidden="false" customHeight="false" outlineLevel="0" collapsed="false">
      <c r="A404" s="21" t="n">
        <v>385</v>
      </c>
      <c r="B404" s="24" t="s">
        <v>19</v>
      </c>
      <c r="C404" s="61" t="s">
        <v>424</v>
      </c>
      <c r="D404" s="55"/>
      <c r="E404" s="56"/>
    </row>
    <row r="405" customFormat="false" ht="15.75" hidden="false" customHeight="false" outlineLevel="0" collapsed="false">
      <c r="A405" s="21" t="n">
        <v>386</v>
      </c>
      <c r="B405" s="24" t="s">
        <v>19</v>
      </c>
      <c r="C405" s="42" t="s">
        <v>425</v>
      </c>
      <c r="D405" s="43" t="s">
        <v>27</v>
      </c>
      <c r="E405" s="27"/>
    </row>
    <row r="406" customFormat="false" ht="15.75" hidden="false" customHeight="false" outlineLevel="0" collapsed="false">
      <c r="A406" s="21" t="n">
        <v>387</v>
      </c>
      <c r="B406" s="24" t="s">
        <v>19</v>
      </c>
      <c r="C406" s="42" t="s">
        <v>426</v>
      </c>
      <c r="D406" s="43" t="s">
        <v>27</v>
      </c>
      <c r="E406" s="27"/>
    </row>
    <row r="407" customFormat="false" ht="15.75" hidden="false" customHeight="false" outlineLevel="0" collapsed="false">
      <c r="A407" s="21" t="n">
        <v>388</v>
      </c>
      <c r="B407" s="24" t="s">
        <v>19</v>
      </c>
      <c r="C407" s="42" t="s">
        <v>427</v>
      </c>
      <c r="D407" s="43" t="s">
        <v>27</v>
      </c>
      <c r="E407" s="27"/>
    </row>
    <row r="408" customFormat="false" ht="15.75" hidden="false" customHeight="false" outlineLevel="0" collapsed="false">
      <c r="A408" s="21" t="n">
        <v>389</v>
      </c>
      <c r="B408" s="24" t="s">
        <v>19</v>
      </c>
      <c r="C408" s="42" t="s">
        <v>428</v>
      </c>
      <c r="D408" s="43" t="s">
        <v>27</v>
      </c>
      <c r="E408" s="27"/>
    </row>
    <row r="409" customFormat="false" ht="15.75" hidden="false" customHeight="false" outlineLevel="0" collapsed="false">
      <c r="A409" s="21" t="n">
        <v>390</v>
      </c>
      <c r="B409" s="24" t="s">
        <v>19</v>
      </c>
      <c r="C409" s="42" t="s">
        <v>429</v>
      </c>
      <c r="D409" s="43" t="s">
        <v>27</v>
      </c>
      <c r="E409" s="27"/>
    </row>
    <row r="410" customFormat="false" ht="15.75" hidden="false" customHeight="false" outlineLevel="0" collapsed="false">
      <c r="A410" s="21" t="n">
        <v>391</v>
      </c>
      <c r="B410" s="24" t="s">
        <v>19</v>
      </c>
      <c r="C410" s="42" t="s">
        <v>430</v>
      </c>
      <c r="D410" s="43" t="s">
        <v>27</v>
      </c>
      <c r="E410" s="27"/>
    </row>
    <row r="411" customFormat="false" ht="16.5" hidden="false" customHeight="false" outlineLevel="0" collapsed="false">
      <c r="A411" s="21" t="n">
        <v>392</v>
      </c>
      <c r="B411" s="62" t="s">
        <v>19</v>
      </c>
      <c r="C411" s="63" t="s">
        <v>431</v>
      </c>
      <c r="D411" s="64" t="s">
        <v>27</v>
      </c>
      <c r="E411" s="65"/>
    </row>
  </sheetData>
  <autoFilter ref="A16:E247"/>
  <mergeCells count="12">
    <mergeCell ref="D1:E1"/>
    <mergeCell ref="D2:E2"/>
    <mergeCell ref="A9:E9"/>
    <mergeCell ref="A11:D11"/>
    <mergeCell ref="A12:E12"/>
    <mergeCell ref="A13:E13"/>
    <mergeCell ref="A14:E14"/>
    <mergeCell ref="A16:A17"/>
    <mergeCell ref="B16:B17"/>
    <mergeCell ref="C16:C17"/>
    <mergeCell ref="D16:D17"/>
    <mergeCell ref="A18:E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2.56"/>
    <col collapsed="false" customWidth="true" hidden="false" outlineLevel="0" max="4" min="4" style="0" width="21.7"/>
    <col collapsed="false" customWidth="true" hidden="false" outlineLevel="0" max="5" min="5" style="0" width="35.42"/>
    <col collapsed="false" customWidth="true" hidden="false" outlineLevel="0" max="6" min="6" style="0" width="22.85"/>
  </cols>
  <sheetData>
    <row r="1" customFormat="false" ht="15" hidden="false" customHeight="true" outlineLevel="0" collapsed="false">
      <c r="A1" s="1"/>
      <c r="B1" s="1"/>
      <c r="C1" s="1"/>
      <c r="D1" s="3"/>
      <c r="E1" s="3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3" t="s">
        <v>432</v>
      </c>
      <c r="E2" s="3"/>
      <c r="F2" s="4"/>
      <c r="G2" s="4"/>
      <c r="H2" s="2"/>
    </row>
    <row r="3" customFormat="false" ht="15" hidden="false" customHeight="false" outlineLevel="0" collapsed="false">
      <c r="A3" s="1"/>
      <c r="B3" s="1"/>
      <c r="C3" s="1"/>
      <c r="D3" s="5"/>
      <c r="E3" s="5"/>
      <c r="F3" s="2"/>
      <c r="G3" s="2"/>
      <c r="H3" s="2"/>
    </row>
    <row r="4" customFormat="false" ht="43.5" hidden="false" customHeight="fals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</row>
    <row r="5" customFormat="false" ht="15" hidden="false" customHeight="false" outlineLevel="0" collapsed="false">
      <c r="A5" s="2" t="s">
        <v>433</v>
      </c>
      <c r="B5" s="2"/>
      <c r="C5" s="2"/>
      <c r="D5" s="2" t="s">
        <v>434</v>
      </c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435</v>
      </c>
      <c r="B7" s="2"/>
      <c r="C7" s="2"/>
      <c r="D7" s="2" t="s">
        <v>436</v>
      </c>
      <c r="E7" s="2"/>
      <c r="F7" s="2"/>
      <c r="G7" s="2"/>
      <c r="H7" s="2"/>
    </row>
    <row r="8" customFormat="false" ht="15" hidden="false" customHeight="false" outlineLevel="0" collapsed="false">
      <c r="A8" s="1"/>
      <c r="B8" s="1"/>
      <c r="C8" s="1"/>
      <c r="D8" s="2"/>
      <c r="E8" s="2"/>
      <c r="F8" s="2"/>
      <c r="G8" s="2"/>
      <c r="H8" s="2"/>
    </row>
    <row r="9" customFormat="false" ht="41.25" hidden="false" customHeight="true" outlineLevel="0" collapsed="false">
      <c r="A9" s="8" t="s">
        <v>437</v>
      </c>
      <c r="B9" s="8"/>
      <c r="C9" s="8"/>
      <c r="D9" s="8"/>
      <c r="E9" s="66"/>
      <c r="F9" s="2"/>
      <c r="G9" s="2"/>
      <c r="H9" s="2"/>
    </row>
    <row r="10" customFormat="false" ht="15" hidden="false" customHeight="false" outlineLevel="0" collapsed="false">
      <c r="A10" s="1"/>
      <c r="B10" s="1"/>
      <c r="C10" s="1"/>
      <c r="D10" s="9"/>
      <c r="E10" s="2"/>
      <c r="F10" s="2"/>
      <c r="G10" s="2"/>
      <c r="H10" s="2"/>
    </row>
    <row r="11" customFormat="false" ht="15.75" hidden="false" customHeight="true" outlineLevel="0" collapsed="false">
      <c r="A11" s="10" t="s">
        <v>438</v>
      </c>
      <c r="B11" s="10"/>
      <c r="C11" s="10"/>
      <c r="D11" s="10"/>
      <c r="E11" s="11"/>
      <c r="F11" s="11"/>
      <c r="G11" s="2"/>
      <c r="H11" s="2"/>
    </row>
    <row r="12" customFormat="false" ht="22.5" hidden="false" customHeight="false" outlineLevel="0" collapsed="false">
      <c r="A12" s="12" t="s">
        <v>8</v>
      </c>
      <c r="B12" s="12"/>
      <c r="C12" s="12"/>
      <c r="D12" s="12"/>
      <c r="E12" s="12"/>
      <c r="F12" s="2"/>
      <c r="G12" s="2"/>
      <c r="H12" s="2"/>
    </row>
    <row r="13" customFormat="false" ht="15" hidden="false" customHeight="false" outlineLevel="0" collapsed="false">
      <c r="A13" s="13" t="s">
        <v>439</v>
      </c>
      <c r="B13" s="13"/>
      <c r="C13" s="13"/>
      <c r="D13" s="13"/>
      <c r="E13" s="13"/>
      <c r="F13" s="2"/>
      <c r="G13" s="2"/>
      <c r="H13" s="2"/>
    </row>
    <row r="14" customFormat="false" ht="22.5" hidden="false" customHeight="false" outlineLevel="0" collapsed="false">
      <c r="A14" s="14" t="s">
        <v>10</v>
      </c>
      <c r="B14" s="14"/>
      <c r="C14" s="14"/>
      <c r="D14" s="14"/>
      <c r="E14" s="14"/>
      <c r="F14" s="2"/>
      <c r="G14" s="2"/>
      <c r="H14" s="2"/>
    </row>
    <row r="15" customFormat="false" ht="15" hidden="false" customHeight="false" outlineLevel="0" collapsed="false">
      <c r="A15" s="1"/>
      <c r="B15" s="1"/>
      <c r="C15" s="1"/>
      <c r="D15" s="9"/>
      <c r="E15" s="2"/>
      <c r="F15" s="2"/>
      <c r="G15" s="2"/>
      <c r="H15" s="2"/>
    </row>
    <row r="16" customFormat="false" ht="15" hidden="false" customHeight="true" outlineLevel="0" collapsed="false">
      <c r="A16" s="67" t="s">
        <v>11</v>
      </c>
      <c r="B16" s="67" t="s">
        <v>12</v>
      </c>
      <c r="C16" s="67" t="s">
        <v>13</v>
      </c>
      <c r="D16" s="26" t="s">
        <v>14</v>
      </c>
      <c r="E16" s="68" t="s">
        <v>15</v>
      </c>
      <c r="F16" s="33"/>
      <c r="G16" s="2"/>
      <c r="H16" s="2"/>
    </row>
    <row r="17" customFormat="false" ht="15" hidden="false" customHeight="false" outlineLevel="0" collapsed="false">
      <c r="A17" s="67"/>
      <c r="B17" s="67"/>
      <c r="C17" s="67"/>
      <c r="D17" s="26"/>
      <c r="E17" s="69" t="s">
        <v>16</v>
      </c>
      <c r="F17" s="33" t="s">
        <v>440</v>
      </c>
      <c r="G17" s="2"/>
      <c r="H17" s="2"/>
    </row>
    <row r="18" customFormat="false" ht="15" hidden="false" customHeight="true" outlineLevel="0" collapsed="false">
      <c r="A18" s="70" t="s">
        <v>441</v>
      </c>
      <c r="B18" s="70"/>
      <c r="C18" s="70"/>
      <c r="D18" s="70"/>
      <c r="E18" s="70"/>
      <c r="F18" s="33"/>
      <c r="G18" s="2"/>
      <c r="H18" s="2"/>
    </row>
    <row r="19" customFormat="false" ht="75" hidden="false" customHeight="false" outlineLevel="0" collapsed="false">
      <c r="A19" s="24" t="n">
        <v>1</v>
      </c>
      <c r="B19" s="24" t="s">
        <v>19</v>
      </c>
      <c r="C19" s="25" t="s">
        <v>442</v>
      </c>
      <c r="D19" s="71" t="s">
        <v>27</v>
      </c>
      <c r="E19" s="72" t="n">
        <f aca="false">135563.07/4*3</f>
        <v>101672.3025</v>
      </c>
      <c r="F19" s="73" t="s">
        <v>443</v>
      </c>
      <c r="G19" s="2"/>
      <c r="H19" s="2"/>
    </row>
    <row r="20" customFormat="false" ht="15" hidden="false" customHeight="false" outlineLevel="0" collapsed="false">
      <c r="A20" s="24" t="n">
        <v>2</v>
      </c>
      <c r="B20" s="24" t="s">
        <v>19</v>
      </c>
      <c r="C20" s="28"/>
      <c r="D20" s="26"/>
      <c r="E20" s="74"/>
      <c r="F20" s="33"/>
      <c r="G20" s="2"/>
      <c r="H20" s="2"/>
    </row>
    <row r="21" customFormat="false" ht="15" hidden="false" customHeight="false" outlineLevel="0" collapsed="false">
      <c r="A21" s="24" t="n">
        <v>3</v>
      </c>
      <c r="B21" s="24" t="s">
        <v>19</v>
      </c>
      <c r="C21" s="25"/>
      <c r="D21" s="26"/>
      <c r="E21" s="74"/>
      <c r="F21" s="33"/>
      <c r="G21" s="2"/>
      <c r="H21" s="2"/>
    </row>
    <row r="22" customFormat="false" ht="15" hidden="false" customHeight="false" outlineLevel="0" collapsed="false">
      <c r="A22" s="24" t="n">
        <v>4</v>
      </c>
      <c r="B22" s="24" t="s">
        <v>19</v>
      </c>
      <c r="C22" s="25"/>
      <c r="D22" s="26"/>
      <c r="E22" s="74"/>
      <c r="F22" s="33"/>
      <c r="G22" s="2"/>
      <c r="H22" s="2"/>
    </row>
    <row r="23" customFormat="false" ht="15" hidden="false" customHeight="false" outlineLevel="0" collapsed="false">
      <c r="A23" s="24" t="n">
        <v>5</v>
      </c>
      <c r="B23" s="24" t="s">
        <v>19</v>
      </c>
      <c r="C23" s="25"/>
      <c r="D23" s="26"/>
      <c r="E23" s="75"/>
      <c r="F23" s="33"/>
      <c r="G23" s="2"/>
      <c r="H23" s="2"/>
    </row>
    <row r="24" customFormat="false" ht="15" hidden="false" customHeight="false" outlineLevel="0" collapsed="false">
      <c r="A24" s="24" t="n">
        <v>6</v>
      </c>
      <c r="B24" s="24" t="s">
        <v>19</v>
      </c>
      <c r="C24" s="25"/>
      <c r="D24" s="26"/>
      <c r="E24" s="74"/>
      <c r="F24" s="33"/>
      <c r="G24" s="2"/>
      <c r="H24" s="2"/>
    </row>
    <row r="25" customFormat="false" ht="15" hidden="false" customHeight="false" outlineLevel="0" collapsed="false">
      <c r="A25" s="24" t="n">
        <v>7</v>
      </c>
      <c r="B25" s="24" t="s">
        <v>19</v>
      </c>
      <c r="C25" s="25"/>
      <c r="D25" s="26"/>
      <c r="E25" s="74"/>
      <c r="F25" s="33"/>
      <c r="G25" s="2"/>
      <c r="H25" s="2"/>
    </row>
    <row r="26" customFormat="false" ht="15" hidden="false" customHeight="false" outlineLevel="0" collapsed="false">
      <c r="A26" s="24" t="n">
        <v>8</v>
      </c>
      <c r="B26" s="24" t="s">
        <v>19</v>
      </c>
      <c r="C26" s="25"/>
      <c r="D26" s="26"/>
      <c r="E26" s="74"/>
      <c r="F26" s="33"/>
      <c r="G26" s="2"/>
      <c r="H26" s="2"/>
    </row>
    <row r="27" customFormat="false" ht="15" hidden="false" customHeight="false" outlineLevel="0" collapsed="false">
      <c r="A27" s="24" t="n">
        <v>9</v>
      </c>
      <c r="B27" s="24" t="s">
        <v>19</v>
      </c>
      <c r="C27" s="25"/>
      <c r="D27" s="26"/>
      <c r="E27" s="74"/>
      <c r="F27" s="33"/>
      <c r="G27" s="2"/>
      <c r="H27" s="2"/>
    </row>
    <row r="28" customFormat="false" ht="15" hidden="false" customHeight="false" outlineLevel="0" collapsed="false">
      <c r="A28" s="24" t="n">
        <v>10</v>
      </c>
      <c r="B28" s="26" t="s">
        <v>19</v>
      </c>
      <c r="C28" s="25"/>
      <c r="D28" s="26"/>
      <c r="E28" s="74"/>
      <c r="F28" s="33"/>
      <c r="G28" s="2"/>
      <c r="H28" s="2"/>
    </row>
    <row r="29" customFormat="false" ht="15" hidden="false" customHeight="false" outlineLevel="0" collapsed="false">
      <c r="A29" s="24" t="n">
        <v>11</v>
      </c>
      <c r="B29" s="24" t="s">
        <v>19</v>
      </c>
      <c r="C29" s="25"/>
      <c r="D29" s="26"/>
      <c r="E29" s="74"/>
      <c r="F29" s="33"/>
      <c r="G29" s="2"/>
      <c r="H29" s="2"/>
    </row>
    <row r="30" customFormat="false" ht="15" hidden="false" customHeight="false" outlineLevel="0" collapsed="false">
      <c r="A30" s="24" t="n">
        <v>12</v>
      </c>
      <c r="B30" s="24" t="s">
        <v>19</v>
      </c>
      <c r="C30" s="25"/>
      <c r="D30" s="26"/>
      <c r="E30" s="74"/>
      <c r="F30" s="33"/>
      <c r="G30" s="2"/>
      <c r="H30" s="2"/>
    </row>
    <row r="31" customFormat="false" ht="15" hidden="false" customHeight="false" outlineLevel="0" collapsed="false">
      <c r="A31" s="24" t="n">
        <v>13</v>
      </c>
      <c r="B31" s="24" t="s">
        <v>19</v>
      </c>
      <c r="C31" s="28"/>
      <c r="D31" s="26"/>
      <c r="E31" s="74"/>
      <c r="F31" s="33"/>
      <c r="G31" s="2"/>
      <c r="H31" s="2"/>
    </row>
    <row r="32" customFormat="false" ht="15" hidden="false" customHeight="false" outlineLevel="0" collapsed="false">
      <c r="A32" s="24" t="n">
        <v>14</v>
      </c>
      <c r="B32" s="24" t="s">
        <v>19</v>
      </c>
      <c r="C32" s="28"/>
      <c r="D32" s="26"/>
      <c r="E32" s="74"/>
      <c r="F32" s="33"/>
      <c r="G32" s="2"/>
      <c r="H32" s="2"/>
    </row>
  </sheetData>
  <mergeCells count="12">
    <mergeCell ref="D1:E1"/>
    <mergeCell ref="D2:E2"/>
    <mergeCell ref="A9:D9"/>
    <mergeCell ref="A11:D11"/>
    <mergeCell ref="A12:E12"/>
    <mergeCell ref="A13:E13"/>
    <mergeCell ref="A14:E14"/>
    <mergeCell ref="A16:A17"/>
    <mergeCell ref="B16:B17"/>
    <mergeCell ref="C16:C17"/>
    <mergeCell ref="D16:D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1:16:01Z</dcterms:created>
  <dc:creator>kukina</dc:creator>
  <dc:description/>
  <dc:language>en-US</dc:language>
  <cp:lastModifiedBy>Усачева Елена Александровна</cp:lastModifiedBy>
  <cp:lastPrinted>2020-12-09T14:58:35Z</cp:lastPrinted>
  <dcterms:modified xsi:type="dcterms:W3CDTF">2021-09-29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4CC2A36A1F944A878CABF9A6094457</vt:lpwstr>
  </property>
  <property fmtid="{D5CDD505-2E9C-101B-9397-08002B2CF9AE}" pid="3" name="XBarCodeHash">
    <vt:lpwstr>63971A00299B3413D34D7B54029E4F88|CAE5AE31D4901E6C4464A154FC1C21DE</vt:lpwstr>
  </property>
</Properties>
</file>